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79">
  <si>
    <t xml:space="preserve">Заезд   01-15.08</t>
  </si>
  <si>
    <t xml:space="preserve">Цены в ЕВРО</t>
  </si>
  <si>
    <t xml:space="preserve">До</t>
  </si>
  <si>
    <t xml:space="preserve">Кат.</t>
  </si>
  <si>
    <t xml:space="preserve">Отель</t>
  </si>
  <si>
    <t xml:space="preserve">Пит.</t>
  </si>
  <si>
    <t xml:space="preserve">Место в DBL</t>
  </si>
  <si>
    <t xml:space="preserve">Доплата за SGL </t>
  </si>
  <si>
    <t xml:space="preserve">3-й взр.</t>
  </si>
  <si>
    <t xml:space="preserve">реб (2-12) при:</t>
  </si>
  <si>
    <t xml:space="preserve">НВ </t>
  </si>
  <si>
    <t xml:space="preserve"> В номере</t>
  </si>
  <si>
    <t xml:space="preserve">пляжа</t>
  </si>
  <si>
    <t xml:space="preserve">1в+1(2) р</t>
  </si>
  <si>
    <t xml:space="preserve">2в+1р</t>
  </si>
  <si>
    <t xml:space="preserve">взр./реб.</t>
  </si>
  <si>
    <t xml:space="preserve">CОЛНЕЧНЫЙ  БЕРЕГ</t>
  </si>
  <si>
    <t xml:space="preserve">5*</t>
  </si>
  <si>
    <t xml:space="preserve">RIU HELENA SANDS</t>
  </si>
  <si>
    <t xml:space="preserve">море</t>
  </si>
  <si>
    <t xml:space="preserve">НВ</t>
  </si>
  <si>
    <t xml:space="preserve">n/a</t>
  </si>
  <si>
    <t xml:space="preserve">вкл</t>
  </si>
  <si>
    <t xml:space="preserve">конд, TV, тлф, м/б, ванна, фен, сейф,б</t>
  </si>
  <si>
    <t xml:space="preserve">парк</t>
  </si>
  <si>
    <t xml:space="preserve">RIU HELENA PARK</t>
  </si>
  <si>
    <t xml:space="preserve">superior</t>
  </si>
  <si>
    <t xml:space="preserve">standart</t>
  </si>
  <si>
    <t xml:space="preserve">РОЯЛ ГАРДЕН</t>
  </si>
  <si>
    <r>
      <rPr>
        <sz val="8"/>
        <rFont val="Arial"/>
        <family val="2"/>
        <charset val="204"/>
      </rPr>
      <t xml:space="preserve">615</t>
    </r>
    <r>
      <rPr>
        <sz val="7"/>
        <rFont val="Arial"/>
        <family val="2"/>
        <charset val="204"/>
      </rPr>
      <t xml:space="preserve">(2-6л) 1100(6-12л)</t>
    </r>
  </si>
  <si>
    <t xml:space="preserve">конд, TV, тлф, м/б, д/ванна, фен,балкон</t>
  </si>
  <si>
    <r>
      <rPr>
        <sz val="8"/>
        <rFont val="Arial"/>
        <family val="2"/>
        <charset val="204"/>
      </rPr>
      <t xml:space="preserve">615</t>
    </r>
    <r>
      <rPr>
        <sz val="7"/>
        <rFont val="Arial"/>
        <family val="2"/>
        <charset val="204"/>
      </rPr>
      <t xml:space="preserve">(2-6л) 1057(6-12л)</t>
    </r>
  </si>
  <si>
    <t xml:space="preserve">A.I.= 252/ 126</t>
  </si>
  <si>
    <t xml:space="preserve">4*+</t>
  </si>
  <si>
    <t xml:space="preserve">ВИКТОРИЯ ПАЛАС</t>
  </si>
  <si>
    <t xml:space="preserve">конд, TV, тлф, м/б, ванна, фен, балкон</t>
  </si>
  <si>
    <t xml:space="preserve">ЧАЙКА</t>
  </si>
  <si>
    <t xml:space="preserve">конд, TV, тлф, хол, д/ванна, фен,балкон</t>
  </si>
  <si>
    <t xml:space="preserve">4*</t>
  </si>
  <si>
    <t xml:space="preserve">RIU HELIOS</t>
  </si>
  <si>
    <t xml:space="preserve">AI</t>
  </si>
  <si>
    <t xml:space="preserve">конд, TV, тлф, д /ванна, фен, балкон</t>
  </si>
  <si>
    <t xml:space="preserve">РОДОПИ-ЦВЕТЕ-ФЛОРА</t>
  </si>
  <si>
    <r>
      <rPr>
        <sz val="8"/>
        <rFont val="Arial"/>
        <family val="2"/>
        <charset val="204"/>
      </rPr>
      <t xml:space="preserve">778</t>
    </r>
    <r>
      <rPr>
        <sz val="7"/>
        <rFont val="Arial"/>
        <family val="2"/>
        <charset val="204"/>
      </rPr>
      <t xml:space="preserve">(2-6л) 869(6-12л)</t>
    </r>
  </si>
  <si>
    <t xml:space="preserve">конд, TV, тлф, хол, ванна, фен, балкон</t>
  </si>
  <si>
    <t xml:space="preserve">RIU EVRIKA</t>
  </si>
  <si>
    <t xml:space="preserve">Гранд отель САНИ БИЧ</t>
  </si>
  <si>
    <t xml:space="preserve">конд, TV, хол, д/ванна, балкон</t>
  </si>
  <si>
    <r>
      <rPr>
        <sz val="9"/>
        <rFont val="Times New Roman"/>
        <family val="1"/>
        <charset val="204"/>
      </rPr>
      <t xml:space="preserve">IBEROSTAR Sanny Beach                </t>
    </r>
    <r>
      <rPr>
        <sz val="8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sea view</t>
    </r>
  </si>
  <si>
    <t xml:space="preserve">конд, TV, тлф, м/б, д/ванна, фен, балкон</t>
  </si>
  <si>
    <t xml:space="preserve">               парк/pool</t>
  </si>
  <si>
    <r>
      <rPr>
        <sz val="8"/>
        <rFont val="Arial"/>
        <family val="2"/>
        <charset val="204"/>
      </rPr>
      <t xml:space="preserve">1184(1-й</t>
    </r>
    <r>
      <rPr>
        <sz val="7"/>
        <rFont val="Arial"/>
        <family val="2"/>
        <charset val="204"/>
      </rPr>
      <t xml:space="preserve">) </t>
    </r>
    <r>
      <rPr>
        <sz val="8"/>
        <rFont val="Arial"/>
        <family val="2"/>
        <charset val="204"/>
      </rPr>
      <t xml:space="preserve">979</t>
    </r>
    <r>
      <rPr>
        <sz val="7"/>
        <rFont val="Arial"/>
        <family val="2"/>
        <charset val="204"/>
      </rPr>
      <t xml:space="preserve">(2-й)</t>
    </r>
  </si>
  <si>
    <r>
      <rPr>
        <sz val="10"/>
        <rFont val="Arial"/>
        <family val="2"/>
        <charset val="204"/>
      </rPr>
      <t xml:space="preserve">615</t>
    </r>
    <r>
      <rPr>
        <sz val="7"/>
        <rFont val="Arial"/>
        <family val="2"/>
        <charset val="204"/>
      </rPr>
      <t xml:space="preserve">(2-13л)</t>
    </r>
  </si>
  <si>
    <r>
      <rPr>
        <sz val="9"/>
        <rFont val="Times New Roman"/>
        <family val="1"/>
        <charset val="204"/>
      </rPr>
      <t xml:space="preserve">IBEROSTAR Tiara Beach                </t>
    </r>
    <r>
      <rPr>
        <sz val="7"/>
        <rFont val="Times New Roman"/>
        <family val="1"/>
        <charset val="204"/>
      </rPr>
      <t xml:space="preserve"> ssv, j.suite</t>
    </r>
  </si>
  <si>
    <r>
      <rPr>
        <sz val="10"/>
        <rFont val="Arial"/>
        <family val="2"/>
        <charset val="204"/>
      </rPr>
      <t xml:space="preserve">1027</t>
    </r>
    <r>
      <rPr>
        <sz val="7"/>
        <rFont val="Arial"/>
        <family val="2"/>
        <charset val="204"/>
      </rPr>
      <t xml:space="preserve">(2-13л)</t>
    </r>
  </si>
  <si>
    <t xml:space="preserve">              парк, standart</t>
  </si>
  <si>
    <r>
      <rPr>
        <sz val="10"/>
        <rFont val="Arial"/>
        <family val="2"/>
        <charset val="204"/>
      </rPr>
      <t xml:space="preserve">1010</t>
    </r>
    <r>
      <rPr>
        <sz val="7"/>
        <rFont val="Arial"/>
        <family val="2"/>
        <charset val="204"/>
      </rPr>
      <t xml:space="preserve">(2-13л)</t>
    </r>
  </si>
  <si>
    <t xml:space="preserve">МАЖЕСТИК</t>
  </si>
  <si>
    <r>
      <rPr>
        <sz val="10"/>
        <rFont val="Arial"/>
        <family val="2"/>
        <charset val="204"/>
      </rPr>
      <t xml:space="preserve">1014</t>
    </r>
    <r>
      <rPr>
        <sz val="7"/>
        <rFont val="Arial"/>
        <family val="2"/>
        <charset val="204"/>
      </rPr>
      <t xml:space="preserve">(2-13л)</t>
    </r>
  </si>
  <si>
    <r>
      <rPr>
        <sz val="10"/>
        <rFont val="Arial"/>
        <family val="2"/>
        <charset val="204"/>
      </rPr>
      <t xml:space="preserve">839</t>
    </r>
    <r>
      <rPr>
        <sz val="7"/>
        <rFont val="Arial"/>
        <family val="2"/>
        <charset val="204"/>
      </rPr>
      <t xml:space="preserve">(2-13л)</t>
    </r>
  </si>
  <si>
    <t xml:space="preserve">конд, TV, тлф, м/б, душ, фен, сейф,б</t>
  </si>
  <si>
    <t xml:space="preserve">НЕПТУН БИЧ</t>
  </si>
  <si>
    <t xml:space="preserve">ГЛОБУС</t>
  </si>
  <si>
    <t xml:space="preserve">конд, TV, тлф, м/б, душ, фен, балкон</t>
  </si>
  <si>
    <t xml:space="preserve">ФЕНИКС</t>
  </si>
  <si>
    <t xml:space="preserve">конд, TV, тлф, хол, душ, фен, балкон</t>
  </si>
  <si>
    <t xml:space="preserve">ПЛАНЕТА                            </t>
  </si>
  <si>
    <t xml:space="preserve">ВВ</t>
  </si>
  <si>
    <t xml:space="preserve">84/42</t>
  </si>
  <si>
    <t xml:space="preserve">БЕЛВЮ</t>
  </si>
  <si>
    <r>
      <rPr>
        <sz val="10"/>
        <rFont val="Arial"/>
        <family val="2"/>
        <charset val="204"/>
      </rPr>
      <t xml:space="preserve">923</t>
    </r>
    <r>
      <rPr>
        <sz val="7"/>
        <rFont val="Arial"/>
        <family val="2"/>
        <charset val="204"/>
      </rPr>
      <t xml:space="preserve">(2-13л)</t>
    </r>
  </si>
  <si>
    <t xml:space="preserve">102/51</t>
  </si>
  <si>
    <t xml:space="preserve">конд, TV, тлф, хол, д/ванна, фен, балкон</t>
  </si>
  <si>
    <t xml:space="preserve">ФИЕСТА БИЧ</t>
  </si>
  <si>
    <t xml:space="preserve">ГРАНД ОТЕЛЬ САНИ БИЧ</t>
  </si>
  <si>
    <r>
      <rPr>
        <sz val="10"/>
        <rFont val="Arial"/>
        <family val="2"/>
        <charset val="204"/>
      </rPr>
      <t xml:space="preserve">910</t>
    </r>
    <r>
      <rPr>
        <sz val="7"/>
        <rFont val="Arial"/>
        <family val="2"/>
        <charset val="204"/>
      </rPr>
      <t xml:space="preserve">(2-13л)</t>
    </r>
  </si>
  <si>
    <t xml:space="preserve">КАЛИНА ГАРДЕН</t>
  </si>
  <si>
    <r>
      <rPr>
        <sz val="10"/>
        <rFont val="Arial"/>
        <family val="2"/>
        <charset val="204"/>
      </rPr>
      <t xml:space="preserve">893</t>
    </r>
    <r>
      <rPr>
        <sz val="7"/>
        <rFont val="Arial"/>
        <family val="2"/>
        <charset val="204"/>
      </rPr>
      <t xml:space="preserve">(2-13л)</t>
    </r>
  </si>
  <si>
    <t xml:space="preserve">ЛАГУНА ПАРК</t>
  </si>
  <si>
    <t xml:space="preserve">конд, TV, тлф, м/б, душ, балкон</t>
  </si>
  <si>
    <t xml:space="preserve">ФЛАМИНГО</t>
  </si>
  <si>
    <t xml:space="preserve">3*+</t>
  </si>
  <si>
    <t xml:space="preserve">КОРОНА</t>
  </si>
  <si>
    <r>
      <rPr>
        <sz val="10"/>
        <rFont val="Arial"/>
        <family val="2"/>
        <charset val="204"/>
      </rPr>
      <t xml:space="preserve">854</t>
    </r>
    <r>
      <rPr>
        <sz val="7"/>
        <rFont val="Arial"/>
        <family val="2"/>
        <charset val="204"/>
      </rPr>
      <t xml:space="preserve">(2-13л)</t>
    </r>
  </si>
  <si>
    <t xml:space="preserve">92/46</t>
  </si>
  <si>
    <t xml:space="preserve">конд, TV, тлф, хол, р, фен, сейф, душ, б</t>
  </si>
  <si>
    <t xml:space="preserve">БАЙКАЛ</t>
  </si>
  <si>
    <t xml:space="preserve">конд.</t>
  </si>
  <si>
    <t xml:space="preserve">конд, TV, тлф, хол, р, фен,д/в, балкон</t>
  </si>
  <si>
    <t xml:space="preserve">ШИПКА</t>
  </si>
  <si>
    <r>
      <rPr>
        <sz val="8"/>
        <rFont val="Arial"/>
        <family val="2"/>
        <charset val="204"/>
      </rPr>
      <t xml:space="preserve">832</t>
    </r>
    <r>
      <rPr>
        <sz val="7"/>
        <rFont val="Arial"/>
        <family val="2"/>
        <charset val="204"/>
      </rPr>
      <t xml:space="preserve">(2-7л) 918(7-12л)</t>
    </r>
  </si>
  <si>
    <t xml:space="preserve">КОНТИНЕНТАЛЬ</t>
  </si>
  <si>
    <r>
      <rPr>
        <sz val="10"/>
        <rFont val="Arial"/>
        <family val="2"/>
        <charset val="204"/>
      </rPr>
      <t xml:space="preserve">823</t>
    </r>
    <r>
      <rPr>
        <sz val="7"/>
        <rFont val="Arial"/>
        <family val="2"/>
        <charset val="204"/>
      </rPr>
      <t xml:space="preserve">(2-13л)</t>
    </r>
  </si>
  <si>
    <t xml:space="preserve">конд, TV, тлф, м/б, фен,сейф, д/в, балкон</t>
  </si>
  <si>
    <t xml:space="preserve">САНСЕТ</t>
  </si>
  <si>
    <r>
      <rPr>
        <sz val="10"/>
        <rFont val="Arial"/>
        <family val="2"/>
        <charset val="204"/>
      </rPr>
      <t xml:space="preserve">806</t>
    </r>
    <r>
      <rPr>
        <sz val="7"/>
        <rFont val="Arial"/>
        <family val="2"/>
        <charset val="204"/>
      </rPr>
      <t xml:space="preserve">(2-13л)</t>
    </r>
  </si>
  <si>
    <t xml:space="preserve">конд, TV, тлф, хол, р, д/ванна, сейф, б</t>
  </si>
  <si>
    <t xml:space="preserve">3*</t>
  </si>
  <si>
    <t xml:space="preserve">ПОМОРИЕ</t>
  </si>
  <si>
    <t xml:space="preserve">TV, тел, хол, душ, балкон</t>
  </si>
  <si>
    <t xml:space="preserve">ГЛАРУС</t>
  </si>
  <si>
    <t xml:space="preserve">люкс</t>
  </si>
  <si>
    <t xml:space="preserve">конд, TV, тлф, м/б,  душ, балкон</t>
  </si>
  <si>
    <t xml:space="preserve">ЕВРОПА / ГЛАРУС</t>
  </si>
  <si>
    <t xml:space="preserve">стандарт</t>
  </si>
  <si>
    <t xml:space="preserve">TV, тлф, душ, балкон</t>
  </si>
  <si>
    <t xml:space="preserve">ЮПИТЕР</t>
  </si>
  <si>
    <r>
      <rPr>
        <sz val="10"/>
        <rFont val="Arial"/>
        <family val="2"/>
        <charset val="204"/>
      </rPr>
      <t xml:space="preserve">849</t>
    </r>
    <r>
      <rPr>
        <sz val="7"/>
        <rFont val="Arial"/>
        <family val="2"/>
        <charset val="204"/>
      </rPr>
      <t xml:space="preserve">(2-13л)</t>
    </r>
  </si>
  <si>
    <t xml:space="preserve">душ, балкон</t>
  </si>
  <si>
    <t xml:space="preserve">АСТОРИЯ</t>
  </si>
  <si>
    <r>
      <rPr>
        <sz val="10"/>
        <rFont val="Arial"/>
        <family val="2"/>
        <charset val="204"/>
      </rPr>
      <t xml:space="preserve">836</t>
    </r>
    <r>
      <rPr>
        <sz val="7"/>
        <rFont val="Arial"/>
        <family val="2"/>
        <charset val="204"/>
      </rPr>
      <t xml:space="preserve">(2-13л)</t>
    </r>
  </si>
  <si>
    <r>
      <rPr>
        <sz val="10"/>
        <rFont val="Arial"/>
        <family val="2"/>
        <charset val="204"/>
      </rPr>
      <t xml:space="preserve">819</t>
    </r>
    <r>
      <rPr>
        <sz val="7"/>
        <rFont val="Arial"/>
        <family val="2"/>
        <charset val="204"/>
      </rPr>
      <t xml:space="preserve">(2-13л)</t>
    </r>
  </si>
  <si>
    <t xml:space="preserve">РИЛА / ВИТОША</t>
  </si>
  <si>
    <t xml:space="preserve">супериор</t>
  </si>
  <si>
    <t xml:space="preserve">TV, тлф, м/б, душ, балкон</t>
  </si>
  <si>
    <t xml:space="preserve">КОНДОР</t>
  </si>
  <si>
    <t xml:space="preserve">конд, TV, тлф, хол, душ, балкон</t>
  </si>
  <si>
    <t xml:space="preserve">АЗУРО</t>
  </si>
  <si>
    <t xml:space="preserve">TV, м/б, д/ванна, балкон</t>
  </si>
  <si>
    <t xml:space="preserve">ВЕРИС</t>
  </si>
  <si>
    <t xml:space="preserve">конд,TV, м/б, душ, фен, балкон</t>
  </si>
  <si>
    <t xml:space="preserve">СРЕДЕЦ</t>
  </si>
  <si>
    <t xml:space="preserve">без конд.</t>
  </si>
  <si>
    <r>
      <rPr>
        <sz val="10"/>
        <rFont val="Arial"/>
        <family val="2"/>
        <charset val="204"/>
      </rPr>
      <t xml:space="preserve">810</t>
    </r>
    <r>
      <rPr>
        <sz val="7"/>
        <rFont val="Arial"/>
        <family val="2"/>
        <charset val="204"/>
      </rPr>
      <t xml:space="preserve">(2-13л)</t>
    </r>
  </si>
  <si>
    <t xml:space="preserve">TV, тлф, хол, р, д/ванна, балкон</t>
  </si>
  <si>
    <t xml:space="preserve">АРДА</t>
  </si>
  <si>
    <t xml:space="preserve">TV, тел, м/б,  душ, балкон</t>
  </si>
  <si>
    <t xml:space="preserve">ПЛИСКА</t>
  </si>
  <si>
    <t xml:space="preserve">76/38</t>
  </si>
  <si>
    <t xml:space="preserve">конд,TV, тлф, хол, душ, балкон</t>
  </si>
  <si>
    <t xml:space="preserve">ПАЛАС</t>
  </si>
  <si>
    <r>
      <rPr>
        <sz val="10"/>
        <rFont val="Arial"/>
        <family val="2"/>
        <charset val="204"/>
      </rPr>
      <t xml:space="preserve">797</t>
    </r>
    <r>
      <rPr>
        <sz val="7"/>
        <rFont val="Arial"/>
        <family val="2"/>
        <charset val="204"/>
      </rPr>
      <t xml:space="preserve">(2-13л)</t>
    </r>
  </si>
  <si>
    <t xml:space="preserve">конд, TV, тел, хол, д/ванна, балкон</t>
  </si>
  <si>
    <t xml:space="preserve">TV, хол, фен, д/ванна, балкон</t>
  </si>
  <si>
    <t xml:space="preserve">2*+</t>
  </si>
  <si>
    <t xml:space="preserve">ЮНОНА</t>
  </si>
  <si>
    <t xml:space="preserve">конд,TV, тлф, м/б, душ, балкон</t>
  </si>
  <si>
    <t xml:space="preserve">2*</t>
  </si>
  <si>
    <t xml:space="preserve">TV,  хол, душ, балкон</t>
  </si>
  <si>
    <r>
      <rPr>
        <sz val="8"/>
        <rFont val="Arial"/>
        <family val="2"/>
        <charset val="204"/>
      </rPr>
      <t xml:space="preserve">778</t>
    </r>
    <r>
      <rPr>
        <sz val="7"/>
        <rFont val="Arial"/>
        <family val="2"/>
        <charset val="204"/>
      </rPr>
      <t xml:space="preserve">(2-7л) 845(7-12л)</t>
    </r>
  </si>
  <si>
    <t xml:space="preserve">TV, тлф, хол, душ, балкон</t>
  </si>
  <si>
    <t xml:space="preserve">ОРЕЛ</t>
  </si>
  <si>
    <r>
      <rPr>
        <sz val="10"/>
        <rFont val="Arial"/>
        <family val="2"/>
        <charset val="204"/>
      </rPr>
      <t xml:space="preserve">771</t>
    </r>
    <r>
      <rPr>
        <sz val="7"/>
        <rFont val="Arial"/>
        <family val="2"/>
        <charset val="204"/>
      </rPr>
      <t xml:space="preserve">(2-13л)</t>
    </r>
  </si>
  <si>
    <t xml:space="preserve">68/34</t>
  </si>
  <si>
    <t xml:space="preserve">TV,  душ, балкон</t>
  </si>
  <si>
    <t xml:space="preserve">ЛЮЛИН</t>
  </si>
  <si>
    <t xml:space="preserve">TV,  м/б, душ, балкон</t>
  </si>
  <si>
    <t xml:space="preserve">хол,  душ, балкон</t>
  </si>
  <si>
    <t xml:space="preserve">ПИРИН</t>
  </si>
  <si>
    <t xml:space="preserve">БАЛКАН</t>
  </si>
  <si>
    <r>
      <rPr>
        <sz val="10"/>
        <rFont val="Arial"/>
        <family val="2"/>
        <charset val="204"/>
      </rPr>
      <t xml:space="preserve">737</t>
    </r>
    <r>
      <rPr>
        <sz val="7"/>
        <rFont val="Arial"/>
        <family val="2"/>
        <charset val="204"/>
      </rPr>
      <t xml:space="preserve">(2-13л)</t>
    </r>
  </si>
  <si>
    <t xml:space="preserve"> душ, балкон</t>
  </si>
  <si>
    <t xml:space="preserve">ТУНДЖА</t>
  </si>
  <si>
    <t xml:space="preserve">TV, душ, балкон</t>
  </si>
  <si>
    <t xml:space="preserve">ХЕМУС</t>
  </si>
  <si>
    <t xml:space="preserve">Южная часть Солнечного берега</t>
  </si>
  <si>
    <t xml:space="preserve">ДЕЛЬТА БИЧ/ДЕЛЬТА ПАЛАС</t>
  </si>
  <si>
    <t xml:space="preserve">конд, TV, тлф,хол, душ, балкон</t>
  </si>
  <si>
    <t xml:space="preserve">ИМПЕРИАЛ</t>
  </si>
  <si>
    <t xml:space="preserve">конд, TV, тлф,м/б, д/ванна, фен, балкон</t>
  </si>
  <si>
    <t xml:space="preserve">МАРВЕЛ / НОБЕЛ</t>
  </si>
  <si>
    <t xml:space="preserve">конд, TV, тлф,м/б, душ, фен, балкон</t>
  </si>
  <si>
    <t xml:space="preserve">АМФОРА</t>
  </si>
  <si>
    <t xml:space="preserve">TV, тел,  душ, балкон</t>
  </si>
  <si>
    <t xml:space="preserve">ГРЕНАДА</t>
  </si>
  <si>
    <t xml:space="preserve">ФОРУМ</t>
  </si>
  <si>
    <t xml:space="preserve">конд, TV, тлф,м/б, д/ванна. балкон</t>
  </si>
  <si>
    <t xml:space="preserve">3* </t>
  </si>
  <si>
    <t xml:space="preserve">СИРЕНА-ДЕЛЬФИН</t>
  </si>
  <si>
    <t xml:space="preserve">КОТВА</t>
  </si>
  <si>
    <t xml:space="preserve">TV, тлф,м/б, д/ванна, балкон</t>
  </si>
  <si>
    <t xml:space="preserve">АКВАМАРИН</t>
  </si>
  <si>
    <t xml:space="preserve">конд, TV, тлф,м/б, д/ванна, балкон</t>
  </si>
  <si>
    <t xml:space="preserve">ЗЕФИР</t>
  </si>
  <si>
    <t xml:space="preserve">конд, TV, хол, душ, балкон</t>
  </si>
  <si>
    <t xml:space="preserve">НИМФА-РУСАЛКА</t>
  </si>
  <si>
    <t xml:space="preserve">хол, душ, балкон</t>
  </si>
  <si>
    <t xml:space="preserve">СВ. ВЛАС</t>
  </si>
  <si>
    <t xml:space="preserve">СИНЕВА БИЧ</t>
  </si>
  <si>
    <t xml:space="preserve">конд, TV, тлф, м/б,д/ванна,  фен, балкон</t>
  </si>
  <si>
    <t xml:space="preserve">СИНЕВА ПАРК</t>
  </si>
  <si>
    <t xml:space="preserve">TV, тлф, м/б,ванна,  балкон</t>
  </si>
  <si>
    <t xml:space="preserve">САНРАЙС</t>
  </si>
  <si>
    <t xml:space="preserve">конд, TV, тлф, м/б,душ, балкон</t>
  </si>
  <si>
    <t xml:space="preserve">БЕРЛИН</t>
  </si>
  <si>
    <t xml:space="preserve">ПАНОРАМА</t>
  </si>
  <si>
    <r>
      <rPr>
        <sz val="10"/>
        <rFont val="Arial"/>
        <family val="2"/>
        <charset val="204"/>
      </rPr>
      <t xml:space="preserve">789</t>
    </r>
    <r>
      <rPr>
        <sz val="7"/>
        <rFont val="Arial"/>
        <family val="2"/>
        <charset val="204"/>
      </rPr>
      <t xml:space="preserve">(2-13л)</t>
    </r>
  </si>
  <si>
    <t xml:space="preserve">АРКАДА</t>
  </si>
  <si>
    <r>
      <rPr>
        <sz val="10"/>
        <rFont val="Arial"/>
        <family val="2"/>
        <charset val="204"/>
      </rPr>
      <t xml:space="preserve">780</t>
    </r>
    <r>
      <rPr>
        <sz val="7"/>
        <rFont val="Arial"/>
        <family val="2"/>
        <charset val="204"/>
      </rPr>
      <t xml:space="preserve">(2-13л)</t>
    </r>
  </si>
  <si>
    <t xml:space="preserve">TV, хол, душ, балкон (не во всех)</t>
  </si>
  <si>
    <t xml:space="preserve">ЕЛЕНИТЕ</t>
  </si>
  <si>
    <t xml:space="preserve">ZORNICA SANDS</t>
  </si>
  <si>
    <t xml:space="preserve">HB</t>
  </si>
  <si>
    <r>
      <rPr>
        <sz val="10"/>
        <rFont val="Arial"/>
        <family val="2"/>
        <charset val="204"/>
      </rPr>
      <t xml:space="preserve">988</t>
    </r>
    <r>
      <rPr>
        <sz val="7"/>
        <rFont val="Arial"/>
        <family val="2"/>
        <charset val="204"/>
      </rPr>
      <t xml:space="preserve">(2-13л)</t>
    </r>
  </si>
  <si>
    <r>
      <rPr>
        <sz val="10"/>
        <rFont val="Arial"/>
        <family val="2"/>
        <charset val="204"/>
      </rPr>
      <t xml:space="preserve">754</t>
    </r>
    <r>
      <rPr>
        <sz val="7"/>
        <rFont val="Arial"/>
        <family val="2"/>
        <charset val="204"/>
      </rPr>
      <t xml:space="preserve">(2-13л)</t>
    </r>
  </si>
  <si>
    <t xml:space="preserve">конд, TV, тлф, хол, д/ванна, балкон</t>
  </si>
  <si>
    <t xml:space="preserve">РОЯЛ ПАРК / РОЯЛ БЕЙ</t>
  </si>
  <si>
    <t xml:space="preserve">АНДАЛУСИЯ / АТРИУМ БИЧ</t>
  </si>
  <si>
    <t xml:space="preserve">0-200</t>
  </si>
  <si>
    <t xml:space="preserve">ВИЛЛЫ ЕЛЕНИТЕ</t>
  </si>
  <si>
    <t xml:space="preserve">1и2 линия</t>
  </si>
  <si>
    <r>
      <rPr>
        <sz val="10"/>
        <rFont val="Arial"/>
        <family val="2"/>
        <charset val="204"/>
      </rPr>
      <t xml:space="preserve">810</t>
    </r>
    <r>
      <rPr>
        <sz val="7"/>
        <rFont val="Arial"/>
        <family val="2"/>
        <charset val="204"/>
      </rPr>
      <t xml:space="preserve">(1-й,2-й)</t>
    </r>
  </si>
  <si>
    <t xml:space="preserve">3я линия</t>
  </si>
  <si>
    <r>
      <rPr>
        <sz val="10"/>
        <rFont val="Arial"/>
        <family val="2"/>
        <charset val="204"/>
      </rPr>
      <t xml:space="preserve">802</t>
    </r>
    <r>
      <rPr>
        <sz val="7"/>
        <rFont val="Arial"/>
        <family val="2"/>
        <charset val="204"/>
      </rPr>
      <t xml:space="preserve">(1-й 2-й)</t>
    </r>
  </si>
  <si>
    <t xml:space="preserve">г. НЕСЕБР</t>
  </si>
  <si>
    <t xml:space="preserve">Iberostar NESSEBAR Palace</t>
  </si>
  <si>
    <r>
      <rPr>
        <sz val="10"/>
        <rFont val="Arial"/>
        <family val="2"/>
        <charset val="204"/>
      </rPr>
      <t xml:space="preserve">1053</t>
    </r>
    <r>
      <rPr>
        <sz val="7"/>
        <rFont val="Arial"/>
        <family val="2"/>
        <charset val="204"/>
      </rPr>
      <t xml:space="preserve">(2-13л)</t>
    </r>
  </si>
  <si>
    <r>
      <rPr>
        <sz val="8"/>
        <color rgb="FFFF0000"/>
        <rFont val="Arial"/>
        <family val="2"/>
        <charset val="204"/>
      </rPr>
      <t xml:space="preserve">615(2-13л</t>
    </r>
    <r>
      <rPr>
        <sz val="7"/>
        <color rgb="FFFF0000"/>
        <rFont val="Arial"/>
        <family val="2"/>
        <charset val="204"/>
      </rPr>
      <t xml:space="preserve">) </t>
    </r>
  </si>
  <si>
    <t xml:space="preserve">A.I.=168/84</t>
  </si>
  <si>
    <t xml:space="preserve">IFA  NESSEBAR Bay / Mare</t>
  </si>
  <si>
    <r>
      <rPr>
        <sz val="10"/>
        <rFont val="Arial"/>
        <family val="2"/>
        <charset val="204"/>
      </rPr>
      <t xml:space="preserve">1088</t>
    </r>
    <r>
      <rPr>
        <sz val="7"/>
        <rFont val="Arial"/>
        <family val="2"/>
        <charset val="204"/>
      </rPr>
      <t xml:space="preserve">(2-13л)</t>
    </r>
  </si>
  <si>
    <r>
      <rPr>
        <sz val="8"/>
        <rFont val="Arial"/>
        <family val="2"/>
        <charset val="204"/>
      </rPr>
      <t xml:space="preserve">615(1-й</t>
    </r>
    <r>
      <rPr>
        <sz val="7"/>
        <rFont val="Arial"/>
        <family val="2"/>
        <charset val="204"/>
      </rPr>
      <t xml:space="preserve">) 1088(2-й)</t>
    </r>
  </si>
  <si>
    <t xml:space="preserve">конд, TV, тлф, д/ванна, фен, балкон</t>
  </si>
  <si>
    <r>
      <rPr>
        <sz val="8"/>
        <rFont val="Arial"/>
        <family val="2"/>
        <charset val="204"/>
      </rPr>
      <t xml:space="preserve">615(1-й</t>
    </r>
    <r>
      <rPr>
        <sz val="7"/>
        <rFont val="Arial"/>
        <family val="2"/>
        <charset val="204"/>
      </rPr>
      <t xml:space="preserve">) 1054(2-й)</t>
    </r>
  </si>
  <si>
    <t xml:space="preserve">МАРИНА ПАЛАС</t>
  </si>
  <si>
    <r>
      <rPr>
        <sz val="10"/>
        <rFont val="Arial"/>
        <family val="2"/>
        <charset val="204"/>
      </rPr>
      <t xml:space="preserve">928</t>
    </r>
    <r>
      <rPr>
        <sz val="7"/>
        <rFont val="Arial"/>
        <family val="2"/>
        <charset val="204"/>
      </rPr>
      <t xml:space="preserve">(2-13л)</t>
    </r>
  </si>
  <si>
    <t xml:space="preserve">42/21</t>
  </si>
  <si>
    <t xml:space="preserve">конд, TV, тлф,м/б, д/ванна, фен, сейф,б</t>
  </si>
  <si>
    <t xml:space="preserve">БИЛЯНА БИЧ</t>
  </si>
  <si>
    <t xml:space="preserve">конд, TV, тлф, хол, д/ванна, фен, сейф,б</t>
  </si>
  <si>
    <t xml:space="preserve">АРСЕНА</t>
  </si>
  <si>
    <t xml:space="preserve">118/59</t>
  </si>
  <si>
    <t xml:space="preserve">ЕЛЕНА</t>
  </si>
  <si>
    <r>
      <rPr>
        <sz val="10"/>
        <rFont val="Arial"/>
        <family val="2"/>
        <charset val="204"/>
      </rPr>
      <t xml:space="preserve">784</t>
    </r>
    <r>
      <rPr>
        <sz val="7"/>
        <rFont val="Arial"/>
        <family val="2"/>
        <charset val="204"/>
      </rPr>
      <t xml:space="preserve">(2-13л)</t>
    </r>
  </si>
  <si>
    <t xml:space="preserve">ОАЗИС</t>
  </si>
  <si>
    <r>
      <rPr>
        <sz val="10"/>
        <rFont val="Arial"/>
        <family val="2"/>
        <charset val="204"/>
      </rPr>
      <t xml:space="preserve">841</t>
    </r>
    <r>
      <rPr>
        <sz val="7"/>
        <rFont val="Arial"/>
        <family val="2"/>
        <charset val="204"/>
      </rPr>
      <t xml:space="preserve">(2-13л)</t>
    </r>
  </si>
  <si>
    <t xml:space="preserve">ЭВРИДИКА</t>
  </si>
  <si>
    <t xml:space="preserve">конд, TV, м/б,душ, балкон</t>
  </si>
  <si>
    <r>
      <rPr>
        <sz val="9"/>
        <rFont val="Times New Roman"/>
        <family val="1"/>
        <charset val="204"/>
      </rPr>
      <t xml:space="preserve">СОФИЯ /ДИСКРЕТ                            </t>
    </r>
    <r>
      <rPr>
        <sz val="7"/>
        <rFont val="Times New Roman"/>
        <family val="1"/>
        <charset val="204"/>
      </rPr>
      <t xml:space="preserve">конд.</t>
    </r>
  </si>
  <si>
    <t xml:space="preserve">конд, TV, тлф, душ, балкон</t>
  </si>
  <si>
    <t xml:space="preserve">г. ОБЗОР</t>
  </si>
  <si>
    <t xml:space="preserve">ХЕЛИОС БЕЙ</t>
  </si>
  <si>
    <r>
      <rPr>
        <sz val="8"/>
        <color rgb="FFFF0000"/>
        <rFont val="Arial"/>
        <family val="2"/>
        <charset val="204"/>
      </rPr>
      <t xml:space="preserve">632</t>
    </r>
    <r>
      <rPr>
        <sz val="8"/>
        <rFont val="Arial"/>
        <family val="2"/>
        <charset val="204"/>
      </rPr>
      <t xml:space="preserve">(1-й</t>
    </r>
    <r>
      <rPr>
        <sz val="7"/>
        <rFont val="Arial"/>
        <family val="2"/>
        <charset val="204"/>
      </rPr>
      <t xml:space="preserve">) 1075(2-й)</t>
    </r>
  </si>
  <si>
    <t xml:space="preserve">конд, TV, тлф,  хол, душ, фен, балкон</t>
  </si>
  <si>
    <t xml:space="preserve">МИРАМАР</t>
  </si>
  <si>
    <t xml:space="preserve">бвм</t>
  </si>
  <si>
    <r>
      <rPr>
        <sz val="10"/>
        <color rgb="FFFF0000"/>
        <rFont val="Arial"/>
        <family val="2"/>
        <charset val="204"/>
      </rPr>
      <t xml:space="preserve">1127</t>
    </r>
    <r>
      <rPr>
        <sz val="7"/>
        <color rgb="FFFF0000"/>
        <rFont val="Arial"/>
        <family val="2"/>
        <charset val="204"/>
      </rPr>
      <t xml:space="preserve">(2-12л)</t>
    </r>
  </si>
  <si>
    <r>
      <rPr>
        <sz val="10"/>
        <color rgb="FFFF0000"/>
        <rFont val="Arial"/>
        <family val="2"/>
        <charset val="204"/>
      </rPr>
      <t xml:space="preserve">632</t>
    </r>
    <r>
      <rPr>
        <sz val="7"/>
        <color rgb="FFFF0000"/>
        <rFont val="Arial"/>
        <family val="2"/>
        <charset val="204"/>
      </rPr>
      <t xml:space="preserve">(2-12л)</t>
    </r>
  </si>
  <si>
    <r>
      <rPr>
        <sz val="10"/>
        <color rgb="FFFF0000"/>
        <rFont val="Arial"/>
        <family val="2"/>
        <charset val="204"/>
      </rPr>
      <t xml:space="preserve">1092</t>
    </r>
    <r>
      <rPr>
        <sz val="7"/>
        <color rgb="FFFF0000"/>
        <rFont val="Arial"/>
        <family val="2"/>
        <charset val="204"/>
      </rPr>
      <t xml:space="preserve">(2-12л)</t>
    </r>
  </si>
  <si>
    <t xml:space="preserve">ХЕЛИОС БИЧ</t>
  </si>
  <si>
    <t xml:space="preserve">ПАРАЙЗО БИЧ</t>
  </si>
  <si>
    <t xml:space="preserve">ТУДИ</t>
  </si>
  <si>
    <r>
      <rPr>
        <sz val="10"/>
        <rFont val="Arial"/>
        <family val="2"/>
        <charset val="204"/>
      </rPr>
      <t xml:space="preserve">632</t>
    </r>
    <r>
      <rPr>
        <sz val="7"/>
        <rFont val="Arial"/>
        <family val="2"/>
        <charset val="204"/>
      </rPr>
      <t xml:space="preserve">(2-13л)</t>
    </r>
  </si>
  <si>
    <t xml:space="preserve">ФАВОРИТ</t>
  </si>
  <si>
    <t xml:space="preserve">КОРАЛ</t>
  </si>
  <si>
    <t xml:space="preserve">конд,TV,м/б, душ, балкон</t>
  </si>
  <si>
    <t xml:space="preserve">г. ПОМОРИЕ</t>
  </si>
  <si>
    <t xml:space="preserve">ПОМОРИЕ БИЧ</t>
  </si>
  <si>
    <t xml:space="preserve">ЛАГУН</t>
  </si>
  <si>
    <r>
      <rPr>
        <sz val="10"/>
        <rFont val="Arial"/>
        <family val="2"/>
        <charset val="204"/>
      </rPr>
      <t xml:space="preserve">745</t>
    </r>
    <r>
      <rPr>
        <sz val="7"/>
        <rFont val="Arial"/>
        <family val="2"/>
        <charset val="204"/>
      </rPr>
      <t xml:space="preserve">(2-13л)</t>
    </r>
  </si>
  <si>
    <t xml:space="preserve">конд, TV, тлф, хол,душ, фен, балкон</t>
  </si>
  <si>
    <t xml:space="preserve">г. СОЗОПОЛ</t>
  </si>
  <si>
    <t xml:space="preserve">ЛИСТ</t>
  </si>
  <si>
    <t xml:space="preserve">конд, TV, тлф, м/б, р, фен, душ, балкон</t>
  </si>
  <si>
    <t xml:space="preserve">SUNNY</t>
  </si>
  <si>
    <t xml:space="preserve">СЕЛЕНА</t>
  </si>
  <si>
    <t xml:space="preserve">конд, TV, тлф,хол, душ, фен, балкон</t>
  </si>
  <si>
    <t xml:space="preserve">ФЛАГМАН</t>
  </si>
  <si>
    <t xml:space="preserve">ДЮНЫ</t>
  </si>
  <si>
    <t xml:space="preserve">МАРИНА РОЯЛ ПАЛАС </t>
  </si>
  <si>
    <t xml:space="preserve">по запросу</t>
  </si>
  <si>
    <r>
      <rPr>
        <sz val="8"/>
        <rFont val="Arial"/>
        <family val="2"/>
        <charset val="204"/>
      </rPr>
      <t xml:space="preserve">940</t>
    </r>
    <r>
      <rPr>
        <sz val="7"/>
        <rFont val="Arial"/>
        <family val="2"/>
        <charset val="204"/>
      </rPr>
      <t xml:space="preserve">(3-6л) 1109(6-15л)</t>
    </r>
  </si>
  <si>
    <t xml:space="preserve">конд,TV, тлф, м/б, д/ванна, сейф, фен, б</t>
  </si>
  <si>
    <t xml:space="preserve">БЕЛВИЛЬ</t>
  </si>
  <si>
    <r>
      <rPr>
        <sz val="8"/>
        <rFont val="Arial"/>
        <family val="2"/>
        <charset val="204"/>
      </rPr>
      <t xml:space="preserve">914</t>
    </r>
    <r>
      <rPr>
        <sz val="7"/>
        <rFont val="Arial"/>
        <family val="2"/>
        <charset val="204"/>
      </rPr>
      <t xml:space="preserve">(3-6л) 11070(6-15л)</t>
    </r>
  </si>
  <si>
    <t xml:space="preserve">конд,TV, тлф, хол, д/ванна, сейф, фен, б</t>
  </si>
  <si>
    <t xml:space="preserve">МАРИНА БИЧ</t>
  </si>
  <si>
    <r>
      <rPr>
        <sz val="8"/>
        <rFont val="Arial"/>
        <family val="2"/>
        <charset val="204"/>
      </rPr>
      <t xml:space="preserve">936</t>
    </r>
    <r>
      <rPr>
        <sz val="7"/>
        <rFont val="Arial"/>
        <family val="2"/>
        <charset val="204"/>
      </rPr>
      <t xml:space="preserve">(3-6л) 1098(6-15л)</t>
    </r>
  </si>
  <si>
    <t xml:space="preserve">ПЕЛИКАН</t>
  </si>
  <si>
    <r>
      <rPr>
        <sz val="8"/>
        <rFont val="Arial"/>
        <family val="2"/>
        <charset val="204"/>
      </rPr>
      <t xml:space="preserve">893</t>
    </r>
    <r>
      <rPr>
        <sz val="7"/>
        <rFont val="Arial"/>
        <family val="2"/>
        <charset val="204"/>
      </rPr>
      <t xml:space="preserve">(3-6л) 1036(6-15л)</t>
    </r>
  </si>
  <si>
    <t xml:space="preserve">г.ПРИМОРСКО</t>
  </si>
  <si>
    <t xml:space="preserve">МАГНОЛИИТЕ</t>
  </si>
  <si>
    <t xml:space="preserve">QUEEN NELLY</t>
  </si>
  <si>
    <t xml:space="preserve">КОНКОРДИЯ ПЛАЗА</t>
  </si>
  <si>
    <t xml:space="preserve">НАДЯ</t>
  </si>
  <si>
    <t xml:space="preserve">БИСЕР</t>
  </si>
  <si>
    <t xml:space="preserve">---</t>
  </si>
  <si>
    <t xml:space="preserve">Система "ФОРТУНА"</t>
  </si>
  <si>
    <t xml:space="preserve">*Размещение 1 взр.+1 (или 2) ребенка: взрослый платит "место в DBL", дети из графы "1взр+1(2)реб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6"/>
      <name val="Comic Sans MS"/>
      <family val="4"/>
      <charset val="204"/>
    </font>
    <font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Comic Sans MS"/>
      <family val="4"/>
      <charset val="204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Comic Sans MS"/>
      <family val="4"/>
      <charset val="204"/>
    </font>
    <font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I113" activeCellId="0" sqref="I113: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3" width="22.85"/>
    <col collapsed="false" customWidth="true" hidden="false" outlineLevel="0" max="4" min="4" style="4" width="6.99"/>
    <col collapsed="false" customWidth="true" hidden="false" outlineLevel="0" max="5" min="5" style="5" width="3.56"/>
    <col collapsed="false" customWidth="true" hidden="false" outlineLevel="0" max="6" min="6" style="6" width="7.14"/>
    <col collapsed="false" customWidth="true" hidden="false" outlineLevel="0" max="7" min="7" style="6" width="7.28"/>
    <col collapsed="false" customWidth="true" hidden="false" outlineLevel="0" max="8" min="8" style="6" width="6.99"/>
    <col collapsed="false" customWidth="true" hidden="false" outlineLevel="0" max="9" min="9" style="6" width="8.14"/>
    <col collapsed="false" customWidth="true" hidden="false" outlineLevel="0" max="10" min="10" style="6" width="8.56"/>
    <col collapsed="false" customWidth="true" hidden="false" outlineLevel="0" max="11" min="11" style="7" width="7.85"/>
    <col collapsed="false" customWidth="true" hidden="false" outlineLevel="0" max="12" min="12" style="8" width="29.85"/>
    <col collapsed="false" customWidth="true" hidden="false" outlineLevel="0" max="13" min="13" style="0" width="1.41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.75" hidden="false" customHeight="true" outlineLevel="0" collapsed="false">
      <c r="L2" s="10" t="s">
        <v>1</v>
      </c>
    </row>
    <row r="3" customFormat="false" ht="14.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4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/>
      <c r="K3" s="16" t="s">
        <v>10</v>
      </c>
      <c r="L3" s="17" t="s">
        <v>11</v>
      </c>
    </row>
    <row r="4" s="21" customFormat="true" ht="12.75" hidden="false" customHeight="false" outlineLevel="0" collapsed="false">
      <c r="A4" s="18" t="s">
        <v>12</v>
      </c>
      <c r="B4" s="12"/>
      <c r="C4" s="13"/>
      <c r="D4" s="13"/>
      <c r="E4" s="14"/>
      <c r="F4" s="15"/>
      <c r="G4" s="15"/>
      <c r="H4" s="15"/>
      <c r="I4" s="19" t="s">
        <v>13</v>
      </c>
      <c r="J4" s="15" t="s">
        <v>14</v>
      </c>
      <c r="K4" s="20" t="s">
        <v>15</v>
      </c>
      <c r="L4" s="17"/>
    </row>
    <row r="5" customFormat="false" ht="1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" hidden="false" customHeight="true" outlineLevel="0" collapsed="false">
      <c r="A6" s="23" t="n">
        <v>0</v>
      </c>
      <c r="B6" s="24" t="s">
        <v>17</v>
      </c>
      <c r="C6" s="25" t="s">
        <v>18</v>
      </c>
      <c r="D6" s="26" t="s">
        <v>19</v>
      </c>
      <c r="E6" s="27" t="s">
        <v>20</v>
      </c>
      <c r="F6" s="28" t="n">
        <v>2073.28</v>
      </c>
      <c r="G6" s="28" t="n">
        <v>406</v>
      </c>
      <c r="H6" s="28" t="s">
        <v>21</v>
      </c>
      <c r="I6" s="28" t="n">
        <v>2073.28</v>
      </c>
      <c r="J6" s="28" t="n">
        <v>615.04</v>
      </c>
      <c r="K6" s="29" t="s">
        <v>22</v>
      </c>
      <c r="L6" s="30" t="s">
        <v>23</v>
      </c>
    </row>
    <row r="7" customFormat="false" ht="12" hidden="false" customHeight="true" outlineLevel="0" collapsed="false">
      <c r="A7" s="23"/>
      <c r="B7" s="31" t="s">
        <v>24</v>
      </c>
      <c r="C7" s="31"/>
      <c r="D7" s="31"/>
      <c r="E7" s="32" t="s">
        <v>20</v>
      </c>
      <c r="F7" s="33" t="n">
        <v>1934.4</v>
      </c>
      <c r="G7" s="33" t="n">
        <v>324.8</v>
      </c>
      <c r="H7" s="28" t="s">
        <v>21</v>
      </c>
      <c r="I7" s="33" t="n">
        <v>1934.4</v>
      </c>
      <c r="J7" s="33" t="n">
        <v>615.04</v>
      </c>
      <c r="K7" s="29"/>
      <c r="L7" s="30"/>
    </row>
    <row r="8" customFormat="false" ht="12.75" hidden="false" customHeight="true" outlineLevel="0" collapsed="false">
      <c r="A8" s="34" t="n">
        <v>100</v>
      </c>
      <c r="B8" s="35" t="s">
        <v>17</v>
      </c>
      <c r="C8" s="36" t="s">
        <v>25</v>
      </c>
      <c r="D8" s="37" t="s">
        <v>26</v>
      </c>
      <c r="E8" s="32" t="s">
        <v>20</v>
      </c>
      <c r="F8" s="33" t="n">
        <v>1812.88</v>
      </c>
      <c r="G8" s="33" t="n">
        <v>389.76</v>
      </c>
      <c r="H8" s="28" t="s">
        <v>21</v>
      </c>
      <c r="I8" s="33" t="n">
        <v>1812.88</v>
      </c>
      <c r="J8" s="33" t="n">
        <v>615.04</v>
      </c>
      <c r="K8" s="29" t="s">
        <v>22</v>
      </c>
      <c r="L8" s="30" t="s">
        <v>23</v>
      </c>
    </row>
    <row r="9" customFormat="false" ht="12.75" hidden="false" customHeight="true" outlineLevel="0" collapsed="false">
      <c r="A9" s="34"/>
      <c r="B9" s="31" t="s">
        <v>27</v>
      </c>
      <c r="C9" s="31"/>
      <c r="D9" s="31"/>
      <c r="E9" s="32" t="s">
        <v>20</v>
      </c>
      <c r="F9" s="33" t="n">
        <v>1674</v>
      </c>
      <c r="G9" s="33" t="n">
        <v>324.8</v>
      </c>
      <c r="H9" s="28" t="s">
        <v>21</v>
      </c>
      <c r="I9" s="33" t="n">
        <v>1674</v>
      </c>
      <c r="J9" s="28" t="s">
        <v>21</v>
      </c>
      <c r="K9" s="29"/>
      <c r="L9" s="30"/>
    </row>
    <row r="10" customFormat="false" ht="19.5" hidden="false" customHeight="true" outlineLevel="0" collapsed="false">
      <c r="A10" s="34" t="n">
        <v>150</v>
      </c>
      <c r="B10" s="36" t="s">
        <v>17</v>
      </c>
      <c r="C10" s="36" t="s">
        <v>28</v>
      </c>
      <c r="D10" s="37" t="s">
        <v>19</v>
      </c>
      <c r="E10" s="32" t="s">
        <v>20</v>
      </c>
      <c r="F10" s="33" t="n">
        <v>1656.64</v>
      </c>
      <c r="G10" s="33" t="n">
        <v>909.44</v>
      </c>
      <c r="H10" s="33" t="n">
        <v>1448.32</v>
      </c>
      <c r="I10" s="33" t="n">
        <v>1621.92</v>
      </c>
      <c r="J10" s="38" t="s">
        <v>29</v>
      </c>
      <c r="K10" s="29" t="s">
        <v>22</v>
      </c>
      <c r="L10" s="39" t="s">
        <v>30</v>
      </c>
    </row>
    <row r="11" customFormat="false" ht="19.5" hidden="false" customHeight="true" outlineLevel="0" collapsed="false">
      <c r="A11" s="34"/>
      <c r="B11" s="31" t="s">
        <v>24</v>
      </c>
      <c r="C11" s="31"/>
      <c r="D11" s="31"/>
      <c r="E11" s="32" t="s">
        <v>20</v>
      </c>
      <c r="F11" s="33" t="n">
        <v>1569.84</v>
      </c>
      <c r="G11" s="33" t="n">
        <v>828.24</v>
      </c>
      <c r="H11" s="33" t="n">
        <v>1378.88</v>
      </c>
      <c r="I11" s="33" t="n">
        <v>1535.12</v>
      </c>
      <c r="J11" s="38" t="s">
        <v>31</v>
      </c>
      <c r="K11" s="29"/>
      <c r="L11" s="40" t="s">
        <v>32</v>
      </c>
    </row>
    <row r="12" customFormat="false" ht="12.75" hidden="false" customHeight="true" outlineLevel="0" collapsed="false">
      <c r="A12" s="34" t="n">
        <v>0</v>
      </c>
      <c r="B12" s="41" t="s">
        <v>33</v>
      </c>
      <c r="C12" s="42" t="s">
        <v>34</v>
      </c>
      <c r="D12" s="37"/>
      <c r="E12" s="32" t="s">
        <v>20</v>
      </c>
      <c r="F12" s="33" t="n">
        <v>1474.36</v>
      </c>
      <c r="G12" s="33" t="n">
        <v>747.04</v>
      </c>
      <c r="H12" s="33" t="n">
        <v>1302.496</v>
      </c>
      <c r="I12" s="33" t="n">
        <v>1045.568</v>
      </c>
      <c r="J12" s="33" t="n">
        <v>854.608</v>
      </c>
      <c r="K12" s="43" t="s">
        <v>22</v>
      </c>
      <c r="L12" s="30" t="s">
        <v>35</v>
      </c>
    </row>
    <row r="13" customFormat="false" ht="12.75" hidden="false" customHeight="true" outlineLevel="0" collapsed="false">
      <c r="A13" s="34" t="n">
        <v>0</v>
      </c>
      <c r="B13" s="41" t="s">
        <v>33</v>
      </c>
      <c r="C13" s="42" t="s">
        <v>36</v>
      </c>
      <c r="D13" s="37"/>
      <c r="E13" s="32" t="s">
        <v>20</v>
      </c>
      <c r="F13" s="33" t="n">
        <v>1474.36</v>
      </c>
      <c r="G13" s="33" t="n">
        <v>747.04</v>
      </c>
      <c r="H13" s="33" t="n">
        <v>1302.496</v>
      </c>
      <c r="I13" s="33" t="n">
        <v>1045.568</v>
      </c>
      <c r="J13" s="33" t="n">
        <v>854.608</v>
      </c>
      <c r="K13" s="43" t="s">
        <v>22</v>
      </c>
      <c r="L13" s="30" t="s">
        <v>37</v>
      </c>
    </row>
    <row r="14" customFormat="false" ht="12.75" hidden="false" customHeight="true" outlineLevel="0" collapsed="false">
      <c r="A14" s="34" t="n">
        <v>0</v>
      </c>
      <c r="B14" s="41" t="s">
        <v>38</v>
      </c>
      <c r="C14" s="42" t="s">
        <v>39</v>
      </c>
      <c r="D14" s="37" t="s">
        <v>19</v>
      </c>
      <c r="E14" s="32" t="s">
        <v>40</v>
      </c>
      <c r="F14" s="33" t="n">
        <v>1734.76</v>
      </c>
      <c r="G14" s="33" t="n">
        <v>251.72</v>
      </c>
      <c r="H14" s="33" t="n">
        <v>1510.816</v>
      </c>
      <c r="I14" s="33" t="n">
        <v>1175.768</v>
      </c>
      <c r="J14" s="33" t="n">
        <v>615.04</v>
      </c>
      <c r="K14" s="29" t="s">
        <v>22</v>
      </c>
      <c r="L14" s="30" t="s">
        <v>41</v>
      </c>
    </row>
    <row r="15" customFormat="false" ht="12.75" hidden="false" customHeight="true" outlineLevel="0" collapsed="false">
      <c r="A15" s="34"/>
      <c r="B15" s="31" t="s">
        <v>24</v>
      </c>
      <c r="C15" s="31"/>
      <c r="D15" s="31"/>
      <c r="E15" s="32" t="s">
        <v>40</v>
      </c>
      <c r="F15" s="33" t="n">
        <v>1630.6</v>
      </c>
      <c r="G15" s="33" t="n">
        <v>251.72</v>
      </c>
      <c r="H15" s="33" t="n">
        <v>1427.488</v>
      </c>
      <c r="I15" s="33" t="n">
        <v>1123.688</v>
      </c>
      <c r="J15" s="33" t="n">
        <v>615.04</v>
      </c>
      <c r="K15" s="29"/>
      <c r="L15" s="30"/>
    </row>
    <row r="16" customFormat="false" ht="19.5" hidden="false" customHeight="true" outlineLevel="0" collapsed="false">
      <c r="A16" s="34" t="n">
        <v>200</v>
      </c>
      <c r="B16" s="41" t="s">
        <v>38</v>
      </c>
      <c r="C16" s="42" t="s">
        <v>42</v>
      </c>
      <c r="D16" s="37"/>
      <c r="E16" s="32" t="s">
        <v>40</v>
      </c>
      <c r="F16" s="33" t="n">
        <v>1517.76</v>
      </c>
      <c r="G16" s="33" t="n">
        <v>211.12</v>
      </c>
      <c r="H16" s="33" t="n">
        <v>1337.216</v>
      </c>
      <c r="I16" s="33" t="n">
        <v>1321.592</v>
      </c>
      <c r="J16" s="38" t="s">
        <v>43</v>
      </c>
      <c r="K16" s="43" t="s">
        <v>22</v>
      </c>
      <c r="L16" s="30" t="s">
        <v>44</v>
      </c>
    </row>
    <row r="17" customFormat="false" ht="12.75" hidden="false" customHeight="true" outlineLevel="0" collapsed="false">
      <c r="A17" s="34" t="n">
        <v>0</v>
      </c>
      <c r="B17" s="41" t="s">
        <v>38</v>
      </c>
      <c r="C17" s="42" t="s">
        <v>45</v>
      </c>
      <c r="D17" s="37" t="s">
        <v>26</v>
      </c>
      <c r="E17" s="32" t="s">
        <v>40</v>
      </c>
      <c r="F17" s="33" t="n">
        <v>1509.08</v>
      </c>
      <c r="G17" s="33" t="n">
        <v>227.36</v>
      </c>
      <c r="H17" s="33" t="n">
        <v>1202.676</v>
      </c>
      <c r="I17" s="33" t="n">
        <v>1062.06</v>
      </c>
      <c r="J17" s="33" t="n">
        <v>615.04</v>
      </c>
      <c r="K17" s="29" t="s">
        <v>22</v>
      </c>
      <c r="L17" s="32" t="s">
        <v>44</v>
      </c>
    </row>
    <row r="18" customFormat="false" ht="12.75" hidden="false" customHeight="true" outlineLevel="0" collapsed="false">
      <c r="A18" s="34"/>
      <c r="B18" s="31" t="s">
        <v>27</v>
      </c>
      <c r="C18" s="31"/>
      <c r="D18" s="31"/>
      <c r="E18" s="32" t="s">
        <v>40</v>
      </c>
      <c r="F18" s="33" t="n">
        <v>1439.64</v>
      </c>
      <c r="G18" s="33" t="n">
        <v>227.36</v>
      </c>
      <c r="H18" s="33" t="n">
        <v>1157.54</v>
      </c>
      <c r="I18" s="33" t="n">
        <v>1027.34</v>
      </c>
      <c r="J18" s="33" t="n">
        <v>615.04</v>
      </c>
      <c r="K18" s="29"/>
      <c r="L18" s="32"/>
    </row>
    <row r="19" customFormat="false" ht="12.75" hidden="false" customHeight="true" outlineLevel="0" collapsed="false">
      <c r="A19" s="44" t="n">
        <v>50</v>
      </c>
      <c r="B19" s="41" t="s">
        <v>38</v>
      </c>
      <c r="C19" s="42" t="s">
        <v>46</v>
      </c>
      <c r="D19" s="37"/>
      <c r="E19" s="32" t="s">
        <v>40</v>
      </c>
      <c r="F19" s="33" t="n">
        <v>1448.32</v>
      </c>
      <c r="G19" s="33" t="n">
        <v>373.52</v>
      </c>
      <c r="H19" s="33" t="n">
        <v>1281.664</v>
      </c>
      <c r="I19" s="33" t="n">
        <v>1031.68</v>
      </c>
      <c r="J19" s="33" t="n">
        <v>615.04</v>
      </c>
      <c r="K19" s="43" t="s">
        <v>22</v>
      </c>
      <c r="L19" s="30" t="s">
        <v>47</v>
      </c>
    </row>
    <row r="20" customFormat="false" ht="12.75" hidden="false" customHeight="true" outlineLevel="0" collapsed="false">
      <c r="A20" s="45" t="n">
        <v>100</v>
      </c>
      <c r="B20" s="41" t="s">
        <v>38</v>
      </c>
      <c r="C20" s="46" t="s">
        <v>48</v>
      </c>
      <c r="D20" s="46"/>
      <c r="E20" s="32" t="s">
        <v>20</v>
      </c>
      <c r="F20" s="33" t="n">
        <v>1439.64</v>
      </c>
      <c r="G20" s="28" t="s">
        <v>21</v>
      </c>
      <c r="H20" s="33" t="n">
        <v>1236.528</v>
      </c>
      <c r="I20" s="33" t="n">
        <v>1439.64</v>
      </c>
      <c r="J20" s="28" t="s">
        <v>21</v>
      </c>
      <c r="K20" s="29" t="s">
        <v>22</v>
      </c>
      <c r="L20" s="32" t="s">
        <v>49</v>
      </c>
    </row>
    <row r="21" customFormat="false" ht="19.5" hidden="false" customHeight="true" outlineLevel="0" collapsed="false">
      <c r="A21" s="45"/>
      <c r="B21" s="47" t="s">
        <v>50</v>
      </c>
      <c r="C21" s="47"/>
      <c r="D21" s="47"/>
      <c r="E21" s="32" t="s">
        <v>20</v>
      </c>
      <c r="F21" s="33" t="n">
        <v>1404.92</v>
      </c>
      <c r="G21" s="33" t="n">
        <v>332.92</v>
      </c>
      <c r="H21" s="33" t="n">
        <v>1210.488</v>
      </c>
      <c r="I21" s="38" t="s">
        <v>51</v>
      </c>
      <c r="J21" s="33" t="s">
        <v>52</v>
      </c>
      <c r="K21" s="29"/>
      <c r="L21" s="32"/>
    </row>
    <row r="22" customFormat="false" ht="12.75" hidden="false" customHeight="true" outlineLevel="0" collapsed="false">
      <c r="A22" s="23" t="n">
        <v>150</v>
      </c>
      <c r="B22" s="35" t="s">
        <v>38</v>
      </c>
      <c r="C22" s="48" t="s">
        <v>53</v>
      </c>
      <c r="D22" s="48"/>
      <c r="E22" s="32" t="s">
        <v>20</v>
      </c>
      <c r="F22" s="33" t="n">
        <v>1439.64</v>
      </c>
      <c r="G22" s="28" t="s">
        <v>21</v>
      </c>
      <c r="H22" s="33" t="n">
        <v>1236.1808</v>
      </c>
      <c r="I22" s="33" t="s">
        <v>54</v>
      </c>
      <c r="J22" s="33" t="s">
        <v>52</v>
      </c>
      <c r="K22" s="29" t="s">
        <v>22</v>
      </c>
      <c r="L22" s="32" t="s">
        <v>49</v>
      </c>
    </row>
    <row r="23" customFormat="false" ht="12.75" hidden="false" customHeight="true" outlineLevel="0" collapsed="false">
      <c r="A23" s="23"/>
      <c r="B23" s="47" t="s">
        <v>55</v>
      </c>
      <c r="C23" s="47"/>
      <c r="D23" s="47"/>
      <c r="E23" s="32" t="s">
        <v>20</v>
      </c>
      <c r="F23" s="33" t="n">
        <v>1404.92</v>
      </c>
      <c r="G23" s="33" t="n">
        <v>316.68</v>
      </c>
      <c r="H23" s="33" t="n">
        <v>1210.1408</v>
      </c>
      <c r="I23" s="33" t="s">
        <v>56</v>
      </c>
      <c r="J23" s="33"/>
      <c r="K23" s="29"/>
      <c r="L23" s="32"/>
    </row>
    <row r="24" customFormat="false" ht="14.1" hidden="false" customHeight="true" outlineLevel="0" collapsed="false">
      <c r="A24" s="34" t="n">
        <v>0</v>
      </c>
      <c r="B24" s="41" t="s">
        <v>38</v>
      </c>
      <c r="C24" s="42" t="s">
        <v>57</v>
      </c>
      <c r="D24" s="37"/>
      <c r="E24" s="32" t="s">
        <v>20</v>
      </c>
      <c r="F24" s="33" t="n">
        <v>1413.6</v>
      </c>
      <c r="G24" s="33" t="n">
        <v>276.08</v>
      </c>
      <c r="H24" s="33" t="n">
        <v>1253.888</v>
      </c>
      <c r="I24" s="33" t="s">
        <v>58</v>
      </c>
      <c r="J24" s="33" t="s">
        <v>59</v>
      </c>
      <c r="K24" s="43" t="s">
        <v>22</v>
      </c>
      <c r="L24" s="30" t="s">
        <v>60</v>
      </c>
    </row>
    <row r="25" customFormat="false" ht="14.1" hidden="false" customHeight="true" outlineLevel="0" collapsed="false">
      <c r="A25" s="34" t="n">
        <v>10</v>
      </c>
      <c r="B25" s="41" t="s">
        <v>38</v>
      </c>
      <c r="C25" s="42" t="s">
        <v>61</v>
      </c>
      <c r="D25" s="37"/>
      <c r="E25" s="32" t="s">
        <v>20</v>
      </c>
      <c r="F25" s="33" t="n">
        <v>1387.56</v>
      </c>
      <c r="G25" s="33" t="n">
        <v>243.6</v>
      </c>
      <c r="H25" s="33" t="n">
        <v>1233.056</v>
      </c>
      <c r="I25" s="33" t="n">
        <v>1001.3</v>
      </c>
      <c r="J25" s="33" t="n">
        <v>615.04</v>
      </c>
      <c r="K25" s="43" t="s">
        <v>22</v>
      </c>
      <c r="L25" s="30" t="s">
        <v>35</v>
      </c>
    </row>
    <row r="26" customFormat="false" ht="14.1" hidden="false" customHeight="true" outlineLevel="0" collapsed="false">
      <c r="A26" s="34" t="n">
        <v>0</v>
      </c>
      <c r="B26" s="41" t="s">
        <v>38</v>
      </c>
      <c r="C26" s="42" t="s">
        <v>62</v>
      </c>
      <c r="D26" s="37"/>
      <c r="E26" s="32" t="s">
        <v>20</v>
      </c>
      <c r="F26" s="33" t="n">
        <v>1378.88</v>
      </c>
      <c r="G26" s="33" t="n">
        <v>243.6</v>
      </c>
      <c r="H26" s="33" t="n">
        <v>1226.112</v>
      </c>
      <c r="I26" s="33" t="n">
        <v>996.96</v>
      </c>
      <c r="J26" s="33" t="n">
        <v>615.04</v>
      </c>
      <c r="K26" s="43" t="s">
        <v>22</v>
      </c>
      <c r="L26" s="30" t="s">
        <v>63</v>
      </c>
    </row>
    <row r="27" customFormat="false" ht="14.1" hidden="false" customHeight="true" outlineLevel="0" collapsed="false">
      <c r="A27" s="34" t="n">
        <v>50</v>
      </c>
      <c r="B27" s="41" t="s">
        <v>38</v>
      </c>
      <c r="C27" s="42" t="s">
        <v>64</v>
      </c>
      <c r="D27" s="37"/>
      <c r="E27" s="32" t="s">
        <v>20</v>
      </c>
      <c r="F27" s="33" t="n">
        <v>1326.8</v>
      </c>
      <c r="G27" s="33" t="n">
        <v>243.6</v>
      </c>
      <c r="H27" s="33" t="n">
        <v>1184.448</v>
      </c>
      <c r="I27" s="33" t="n">
        <v>970.92</v>
      </c>
      <c r="J27" s="33" t="n">
        <v>615.04</v>
      </c>
      <c r="K27" s="43" t="s">
        <v>22</v>
      </c>
      <c r="L27" s="30" t="s">
        <v>65</v>
      </c>
    </row>
    <row r="28" customFormat="false" ht="14.1" hidden="false" customHeight="true" outlineLevel="0" collapsed="false">
      <c r="A28" s="45" t="n">
        <v>100</v>
      </c>
      <c r="B28" s="35" t="s">
        <v>38</v>
      </c>
      <c r="C28" s="49" t="s">
        <v>66</v>
      </c>
      <c r="D28" s="49"/>
      <c r="E28" s="50" t="s">
        <v>67</v>
      </c>
      <c r="F28" s="33" t="n">
        <v>1257.36</v>
      </c>
      <c r="G28" s="33" t="n">
        <v>276.08</v>
      </c>
      <c r="H28" s="33" t="n">
        <v>1128.896</v>
      </c>
      <c r="I28" s="33" t="n">
        <v>936.2</v>
      </c>
      <c r="J28" s="33" t="n">
        <v>615.04</v>
      </c>
      <c r="K28" s="43" t="s">
        <v>68</v>
      </c>
      <c r="L28" s="51" t="s">
        <v>63</v>
      </c>
    </row>
    <row r="29" customFormat="false" ht="14.1" hidden="false" customHeight="true" outlineLevel="0" collapsed="false">
      <c r="A29" s="52" t="n">
        <v>10</v>
      </c>
      <c r="B29" s="41" t="s">
        <v>38</v>
      </c>
      <c r="C29" s="42" t="s">
        <v>69</v>
      </c>
      <c r="D29" s="37"/>
      <c r="E29" s="50" t="s">
        <v>67</v>
      </c>
      <c r="F29" s="33" t="n">
        <v>1231.32</v>
      </c>
      <c r="G29" s="33" t="n">
        <v>470.96</v>
      </c>
      <c r="H29" s="33" t="n">
        <v>1108.064</v>
      </c>
      <c r="I29" s="33" t="s">
        <v>70</v>
      </c>
      <c r="J29" s="33" t="s">
        <v>52</v>
      </c>
      <c r="K29" s="29" t="s">
        <v>71</v>
      </c>
      <c r="L29" s="30" t="s">
        <v>72</v>
      </c>
    </row>
    <row r="30" customFormat="false" ht="14.1" hidden="false" customHeight="true" outlineLevel="0" collapsed="false">
      <c r="A30" s="34" t="n">
        <v>0</v>
      </c>
      <c r="B30" s="41" t="s">
        <v>38</v>
      </c>
      <c r="C30" s="42" t="s">
        <v>73</v>
      </c>
      <c r="D30" s="37" t="s">
        <v>19</v>
      </c>
      <c r="E30" s="50" t="s">
        <v>67</v>
      </c>
      <c r="F30" s="33" t="n">
        <v>1274.72</v>
      </c>
      <c r="G30" s="33" t="n">
        <v>470.96</v>
      </c>
      <c r="H30" s="33" t="n">
        <v>1010.848</v>
      </c>
      <c r="I30" s="33" t="n">
        <v>1248.68</v>
      </c>
      <c r="J30" s="33" t="n">
        <v>615.04</v>
      </c>
      <c r="K30" s="29" t="s">
        <v>68</v>
      </c>
      <c r="L30" s="30" t="s">
        <v>30</v>
      </c>
    </row>
    <row r="31" customFormat="false" ht="14.1" hidden="false" customHeight="true" outlineLevel="0" collapsed="false">
      <c r="A31" s="34"/>
      <c r="B31" s="31" t="s">
        <v>24</v>
      </c>
      <c r="C31" s="31"/>
      <c r="D31" s="31"/>
      <c r="E31" s="50" t="s">
        <v>67</v>
      </c>
      <c r="F31" s="33" t="n">
        <v>1248.68</v>
      </c>
      <c r="G31" s="33" t="n">
        <v>430.36</v>
      </c>
      <c r="H31" s="33" t="n">
        <v>993.488</v>
      </c>
      <c r="I31" s="33" t="n">
        <v>1222.64</v>
      </c>
      <c r="J31" s="33" t="n">
        <v>615.04</v>
      </c>
      <c r="K31" s="29"/>
      <c r="L31" s="30"/>
    </row>
    <row r="32" customFormat="false" ht="14.1" hidden="false" customHeight="true" outlineLevel="0" collapsed="false">
      <c r="A32" s="34" t="n">
        <v>50</v>
      </c>
      <c r="B32" s="41" t="s">
        <v>38</v>
      </c>
      <c r="C32" s="42" t="s">
        <v>74</v>
      </c>
      <c r="D32" s="37"/>
      <c r="E32" s="50" t="s">
        <v>67</v>
      </c>
      <c r="F32" s="33" t="n">
        <v>1205.28</v>
      </c>
      <c r="G32" s="33" t="n">
        <v>389.76</v>
      </c>
      <c r="H32" s="33" t="n">
        <v>1087.232</v>
      </c>
      <c r="I32" s="33" t="s">
        <v>75</v>
      </c>
      <c r="J32" s="33" t="s">
        <v>52</v>
      </c>
      <c r="K32" s="29" t="s">
        <v>71</v>
      </c>
      <c r="L32" s="30" t="s">
        <v>47</v>
      </c>
    </row>
    <row r="33" customFormat="false" ht="14.1" hidden="false" customHeight="true" outlineLevel="0" collapsed="false">
      <c r="A33" s="23" t="n">
        <v>150</v>
      </c>
      <c r="B33" s="41" t="s">
        <v>38</v>
      </c>
      <c r="C33" s="42" t="s">
        <v>76</v>
      </c>
      <c r="D33" s="37"/>
      <c r="E33" s="50" t="s">
        <v>67</v>
      </c>
      <c r="F33" s="33" t="n">
        <v>1170.56</v>
      </c>
      <c r="G33" s="33" t="n">
        <v>292.32</v>
      </c>
      <c r="H33" s="33" t="n">
        <v>1007.376</v>
      </c>
      <c r="I33" s="33" t="s">
        <v>77</v>
      </c>
      <c r="J33" s="33" t="s">
        <v>52</v>
      </c>
      <c r="K33" s="29" t="s">
        <v>68</v>
      </c>
      <c r="L33" s="30" t="s">
        <v>65</v>
      </c>
    </row>
    <row r="34" customFormat="false" ht="14.1" hidden="false" customHeight="true" outlineLevel="0" collapsed="false">
      <c r="A34" s="44" t="n">
        <v>100</v>
      </c>
      <c r="B34" s="41" t="s">
        <v>38</v>
      </c>
      <c r="C34" s="42" t="s">
        <v>78</v>
      </c>
      <c r="D34" s="37"/>
      <c r="E34" s="50" t="s">
        <v>67</v>
      </c>
      <c r="F34" s="33" t="n">
        <v>1144.52</v>
      </c>
      <c r="G34" s="33" t="n">
        <v>178.64</v>
      </c>
      <c r="H34" s="33" t="n">
        <v>1038.624</v>
      </c>
      <c r="I34" s="33" t="n">
        <v>879.78</v>
      </c>
      <c r="J34" s="33" t="n">
        <v>615.04</v>
      </c>
      <c r="K34" s="29" t="s">
        <v>68</v>
      </c>
      <c r="L34" s="30" t="s">
        <v>79</v>
      </c>
    </row>
    <row r="35" customFormat="false" ht="14.1" hidden="false" customHeight="true" outlineLevel="0" collapsed="false">
      <c r="A35" s="44" t="n">
        <v>200</v>
      </c>
      <c r="B35" s="41" t="s">
        <v>38</v>
      </c>
      <c r="C35" s="42" t="s">
        <v>80</v>
      </c>
      <c r="D35" s="37"/>
      <c r="E35" s="50" t="s">
        <v>67</v>
      </c>
      <c r="F35" s="33" t="n">
        <v>1118.48</v>
      </c>
      <c r="G35" s="33" t="n">
        <v>235.48</v>
      </c>
      <c r="H35" s="33" t="n">
        <v>1017.792</v>
      </c>
      <c r="I35" s="33" t="n">
        <v>866.76</v>
      </c>
      <c r="J35" s="33" t="n">
        <v>615.04</v>
      </c>
      <c r="K35" s="29" t="s">
        <v>71</v>
      </c>
      <c r="L35" s="30" t="s">
        <v>79</v>
      </c>
    </row>
    <row r="36" customFormat="false" ht="14.1" hidden="false" customHeight="true" outlineLevel="0" collapsed="false">
      <c r="A36" s="34" t="n">
        <v>100</v>
      </c>
      <c r="B36" s="41" t="s">
        <v>81</v>
      </c>
      <c r="C36" s="42" t="s">
        <v>82</v>
      </c>
      <c r="D36" s="37"/>
      <c r="E36" s="50" t="s">
        <v>67</v>
      </c>
      <c r="F36" s="33" t="n">
        <v>1092.44</v>
      </c>
      <c r="G36" s="33" t="n">
        <v>324.8</v>
      </c>
      <c r="H36" s="33" t="n">
        <v>996.96</v>
      </c>
      <c r="I36" s="33" t="s">
        <v>83</v>
      </c>
      <c r="J36" s="33" t="s">
        <v>52</v>
      </c>
      <c r="K36" s="29" t="s">
        <v>84</v>
      </c>
      <c r="L36" s="30" t="s">
        <v>85</v>
      </c>
    </row>
    <row r="37" customFormat="false" ht="14.1" hidden="false" customHeight="true" outlineLevel="0" collapsed="false">
      <c r="A37" s="34" t="n">
        <v>150</v>
      </c>
      <c r="B37" s="41" t="s">
        <v>81</v>
      </c>
      <c r="C37" s="53" t="s">
        <v>86</v>
      </c>
      <c r="D37" s="37" t="s">
        <v>87</v>
      </c>
      <c r="E37" s="50" t="s">
        <v>67</v>
      </c>
      <c r="F37" s="33" t="n">
        <v>1092.44</v>
      </c>
      <c r="G37" s="33" t="n">
        <v>406</v>
      </c>
      <c r="H37" s="33" t="n">
        <v>953.56</v>
      </c>
      <c r="I37" s="33" t="s">
        <v>83</v>
      </c>
      <c r="J37" s="33" t="s">
        <v>52</v>
      </c>
      <c r="K37" s="29" t="s">
        <v>68</v>
      </c>
      <c r="L37" s="30" t="s">
        <v>88</v>
      </c>
    </row>
    <row r="38" customFormat="false" ht="19.5" hidden="false" customHeight="true" outlineLevel="0" collapsed="false">
      <c r="A38" s="44" t="n">
        <v>10</v>
      </c>
      <c r="B38" s="41" t="s">
        <v>81</v>
      </c>
      <c r="C38" s="42" t="s">
        <v>89</v>
      </c>
      <c r="D38" s="37"/>
      <c r="E38" s="50" t="s">
        <v>67</v>
      </c>
      <c r="F38" s="33" t="n">
        <v>1049.04</v>
      </c>
      <c r="G38" s="33" t="n">
        <v>211.12</v>
      </c>
      <c r="H38" s="33" t="n">
        <v>940.54</v>
      </c>
      <c r="I38" s="38" t="s">
        <v>90</v>
      </c>
      <c r="J38" s="33" t="n">
        <v>615.04</v>
      </c>
      <c r="K38" s="29" t="s">
        <v>84</v>
      </c>
      <c r="L38" s="30" t="s">
        <v>79</v>
      </c>
    </row>
    <row r="39" customFormat="false" ht="14.1" hidden="false" customHeight="true" outlineLevel="0" collapsed="false">
      <c r="A39" s="34" t="n">
        <v>300</v>
      </c>
      <c r="B39" s="41" t="s">
        <v>81</v>
      </c>
      <c r="C39" s="42" t="s">
        <v>91</v>
      </c>
      <c r="D39" s="37"/>
      <c r="E39" s="50" t="s">
        <v>67</v>
      </c>
      <c r="F39" s="33" t="n">
        <v>1031.68</v>
      </c>
      <c r="G39" s="33" t="n">
        <v>113.68</v>
      </c>
      <c r="H39" s="33" t="n">
        <v>948.352</v>
      </c>
      <c r="I39" s="33" t="s">
        <v>92</v>
      </c>
      <c r="J39" s="33" t="s">
        <v>52</v>
      </c>
      <c r="K39" s="29" t="s">
        <v>68</v>
      </c>
      <c r="L39" s="30" t="s">
        <v>93</v>
      </c>
    </row>
    <row r="40" customFormat="false" ht="14.1" hidden="false" customHeight="true" outlineLevel="0" collapsed="false">
      <c r="A40" s="34" t="n">
        <v>150</v>
      </c>
      <c r="B40" s="41" t="s">
        <v>81</v>
      </c>
      <c r="C40" s="42" t="s">
        <v>94</v>
      </c>
      <c r="D40" s="37"/>
      <c r="E40" s="50" t="s">
        <v>67</v>
      </c>
      <c r="F40" s="33" t="n">
        <v>996.96</v>
      </c>
      <c r="G40" s="33" t="n">
        <v>243.6</v>
      </c>
      <c r="H40" s="33" t="n">
        <v>920.576</v>
      </c>
      <c r="I40" s="33" t="s">
        <v>95</v>
      </c>
      <c r="J40" s="33" t="s">
        <v>52</v>
      </c>
      <c r="K40" s="29" t="s">
        <v>68</v>
      </c>
      <c r="L40" s="30" t="s">
        <v>96</v>
      </c>
    </row>
    <row r="41" customFormat="false" ht="14.1" hidden="false" customHeight="true" outlineLevel="0" collapsed="false">
      <c r="A41" s="34" t="n">
        <v>50</v>
      </c>
      <c r="B41" s="41" t="s">
        <v>97</v>
      </c>
      <c r="C41" s="53" t="s">
        <v>98</v>
      </c>
      <c r="D41" s="37"/>
      <c r="E41" s="50" t="s">
        <v>67</v>
      </c>
      <c r="F41" s="33" t="n">
        <v>1135.84</v>
      </c>
      <c r="G41" s="33" t="n">
        <v>162.4</v>
      </c>
      <c r="H41" s="33" t="n">
        <v>1031.68</v>
      </c>
      <c r="I41" s="33" t="n">
        <v>875.44</v>
      </c>
      <c r="J41" s="33" t="n">
        <v>615.04</v>
      </c>
      <c r="K41" s="29" t="s">
        <v>71</v>
      </c>
      <c r="L41" s="30" t="s">
        <v>99</v>
      </c>
    </row>
    <row r="42" customFormat="false" ht="14.1" hidden="false" customHeight="true" outlineLevel="0" collapsed="false">
      <c r="A42" s="45" t="n">
        <v>20</v>
      </c>
      <c r="B42" s="41" t="s">
        <v>97</v>
      </c>
      <c r="C42" s="53" t="s">
        <v>100</v>
      </c>
      <c r="D42" s="37" t="s">
        <v>101</v>
      </c>
      <c r="E42" s="50" t="s">
        <v>67</v>
      </c>
      <c r="F42" s="33" t="n">
        <v>1101.12</v>
      </c>
      <c r="G42" s="33" t="n">
        <v>406</v>
      </c>
      <c r="H42" s="33" t="n">
        <v>1090.704</v>
      </c>
      <c r="I42" s="33" t="n">
        <v>944.88</v>
      </c>
      <c r="J42" s="33" t="n">
        <v>840.72</v>
      </c>
      <c r="K42" s="29" t="s">
        <v>68</v>
      </c>
      <c r="L42" s="30" t="s">
        <v>102</v>
      </c>
    </row>
    <row r="43" customFormat="false" ht="14.1" hidden="false" customHeight="true" outlineLevel="0" collapsed="false">
      <c r="A43" s="45" t="n">
        <v>20</v>
      </c>
      <c r="B43" s="41" t="s">
        <v>97</v>
      </c>
      <c r="C43" s="42" t="s">
        <v>103</v>
      </c>
      <c r="D43" s="37" t="s">
        <v>104</v>
      </c>
      <c r="E43" s="50" t="s">
        <v>67</v>
      </c>
      <c r="F43" s="33" t="n">
        <v>1049.04</v>
      </c>
      <c r="G43" s="33" t="n">
        <v>357.28</v>
      </c>
      <c r="H43" s="33" t="n">
        <v>1038.624</v>
      </c>
      <c r="I43" s="33" t="n">
        <v>908.424</v>
      </c>
      <c r="J43" s="33" t="n">
        <v>806</v>
      </c>
      <c r="K43" s="29" t="s">
        <v>68</v>
      </c>
      <c r="L43" s="30" t="s">
        <v>105</v>
      </c>
    </row>
    <row r="44" customFormat="false" ht="14.1" hidden="false" customHeight="true" outlineLevel="0" collapsed="false">
      <c r="A44" s="54" t="n">
        <v>250</v>
      </c>
      <c r="B44" s="41" t="s">
        <v>97</v>
      </c>
      <c r="C44" s="53" t="s">
        <v>106</v>
      </c>
      <c r="D44" s="37"/>
      <c r="E44" s="50" t="s">
        <v>67</v>
      </c>
      <c r="F44" s="33" t="n">
        <v>1083.76</v>
      </c>
      <c r="G44" s="33" t="n">
        <v>389.76</v>
      </c>
      <c r="H44" s="33" t="n">
        <v>990.016</v>
      </c>
      <c r="I44" s="33" t="s">
        <v>107</v>
      </c>
      <c r="J44" s="33" t="s">
        <v>52</v>
      </c>
      <c r="K44" s="29" t="s">
        <v>21</v>
      </c>
      <c r="L44" s="30" t="s">
        <v>108</v>
      </c>
    </row>
    <row r="45" customFormat="false" ht="14.1" hidden="false" customHeight="true" outlineLevel="0" collapsed="false">
      <c r="A45" s="34" t="n">
        <v>50</v>
      </c>
      <c r="B45" s="41" t="s">
        <v>97</v>
      </c>
      <c r="C45" s="53" t="s">
        <v>109</v>
      </c>
      <c r="D45" s="37" t="s">
        <v>19</v>
      </c>
      <c r="E45" s="50" t="s">
        <v>67</v>
      </c>
      <c r="F45" s="33" t="n">
        <v>1057.72</v>
      </c>
      <c r="G45" s="33" t="n">
        <v>276.08</v>
      </c>
      <c r="H45" s="33" t="n">
        <v>929.256</v>
      </c>
      <c r="I45" s="33" t="s">
        <v>110</v>
      </c>
      <c r="J45" s="33" t="s">
        <v>52</v>
      </c>
      <c r="K45" s="29" t="s">
        <v>68</v>
      </c>
      <c r="L45" s="30" t="s">
        <v>79</v>
      </c>
    </row>
    <row r="46" customFormat="false" ht="14.1" hidden="false" customHeight="true" outlineLevel="0" collapsed="false">
      <c r="A46" s="34"/>
      <c r="B46" s="36"/>
      <c r="C46" s="36"/>
      <c r="D46" s="37" t="s">
        <v>24</v>
      </c>
      <c r="E46" s="50" t="s">
        <v>67</v>
      </c>
      <c r="F46" s="33" t="n">
        <v>1023</v>
      </c>
      <c r="G46" s="33" t="n">
        <v>276.08</v>
      </c>
      <c r="H46" s="33" t="n">
        <v>904.952</v>
      </c>
      <c r="I46" s="33" t="s">
        <v>111</v>
      </c>
      <c r="J46" s="33"/>
      <c r="K46" s="29"/>
      <c r="L46" s="30"/>
    </row>
    <row r="47" customFormat="false" ht="14.1" hidden="false" customHeight="true" outlineLevel="0" collapsed="false">
      <c r="A47" s="34" t="n">
        <v>30</v>
      </c>
      <c r="B47" s="41" t="s">
        <v>97</v>
      </c>
      <c r="C47" s="42" t="s">
        <v>112</v>
      </c>
      <c r="D47" s="37" t="s">
        <v>113</v>
      </c>
      <c r="E47" s="50" t="s">
        <v>67</v>
      </c>
      <c r="F47" s="33" t="n">
        <v>1083.76</v>
      </c>
      <c r="G47" s="28" t="s">
        <v>21</v>
      </c>
      <c r="H47" s="33" t="n">
        <v>990.016</v>
      </c>
      <c r="I47" s="33" t="n">
        <v>849.4</v>
      </c>
      <c r="J47" s="33" t="n">
        <v>615.04</v>
      </c>
      <c r="K47" s="29" t="s">
        <v>21</v>
      </c>
      <c r="L47" s="30" t="s">
        <v>114</v>
      </c>
    </row>
    <row r="48" customFormat="false" ht="14.1" hidden="false" customHeight="true" outlineLevel="0" collapsed="false">
      <c r="A48" s="34"/>
      <c r="B48" s="55"/>
      <c r="C48" s="55"/>
      <c r="D48" s="37" t="s">
        <v>104</v>
      </c>
      <c r="E48" s="50" t="s">
        <v>67</v>
      </c>
      <c r="F48" s="33" t="n">
        <v>1049.04</v>
      </c>
      <c r="G48" s="33" t="n">
        <v>178.64</v>
      </c>
      <c r="H48" s="28" t="s">
        <v>21</v>
      </c>
      <c r="I48" s="33" t="n">
        <v>832.04</v>
      </c>
      <c r="J48" s="33" t="e">
        <f aca="false"/>
        <v>#VALUE!</v>
      </c>
      <c r="K48" s="29"/>
      <c r="L48" s="30"/>
    </row>
    <row r="49" customFormat="false" ht="14.1" hidden="false" customHeight="true" outlineLevel="0" collapsed="false">
      <c r="A49" s="34" t="n">
        <v>10</v>
      </c>
      <c r="B49" s="41" t="s">
        <v>97</v>
      </c>
      <c r="C49" s="42" t="s">
        <v>115</v>
      </c>
      <c r="D49" s="37"/>
      <c r="E49" s="50" t="s">
        <v>67</v>
      </c>
      <c r="F49" s="33" t="n">
        <v>1040.36</v>
      </c>
      <c r="G49" s="33" t="n">
        <v>292.32</v>
      </c>
      <c r="H49" s="33" t="n">
        <v>955.296</v>
      </c>
      <c r="I49" s="33" t="n">
        <v>828.568</v>
      </c>
      <c r="J49" s="33" t="n">
        <v>615.04</v>
      </c>
      <c r="K49" s="29" t="s">
        <v>68</v>
      </c>
      <c r="L49" s="30" t="s">
        <v>116</v>
      </c>
    </row>
    <row r="50" customFormat="false" ht="14.1" hidden="false" customHeight="true" outlineLevel="0" collapsed="false">
      <c r="A50" s="45" t="n">
        <v>250</v>
      </c>
      <c r="B50" s="41" t="s">
        <v>97</v>
      </c>
      <c r="C50" s="53" t="s">
        <v>117</v>
      </c>
      <c r="D50" s="37"/>
      <c r="E50" s="50" t="s">
        <v>67</v>
      </c>
      <c r="F50" s="33" t="n">
        <v>1014.32</v>
      </c>
      <c r="G50" s="33" t="n">
        <v>266.336</v>
      </c>
      <c r="H50" s="33" t="n">
        <v>934.464</v>
      </c>
      <c r="I50" s="33" t="n">
        <v>815.548</v>
      </c>
      <c r="J50" s="33" t="n">
        <v>615.04</v>
      </c>
      <c r="K50" s="29" t="s">
        <v>84</v>
      </c>
      <c r="L50" s="30" t="s">
        <v>118</v>
      </c>
    </row>
    <row r="51" customFormat="false" ht="14.1" hidden="false" customHeight="true" outlineLevel="0" collapsed="false">
      <c r="A51" s="34" t="n">
        <v>300</v>
      </c>
      <c r="B51" s="41" t="s">
        <v>97</v>
      </c>
      <c r="C51" s="53" t="s">
        <v>119</v>
      </c>
      <c r="D51" s="37"/>
      <c r="E51" s="50" t="s">
        <v>67</v>
      </c>
      <c r="F51" s="33" t="n">
        <v>1014.32</v>
      </c>
      <c r="G51" s="33" t="n">
        <v>276.08</v>
      </c>
      <c r="H51" s="33" t="n">
        <v>934.464</v>
      </c>
      <c r="I51" s="33" t="n">
        <v>924.048</v>
      </c>
      <c r="J51" s="33" t="n">
        <v>615.04</v>
      </c>
      <c r="K51" s="29" t="s">
        <v>68</v>
      </c>
      <c r="L51" s="30" t="s">
        <v>120</v>
      </c>
    </row>
    <row r="52" customFormat="false" ht="14.1" hidden="false" customHeight="true" outlineLevel="0" collapsed="false">
      <c r="A52" s="34" t="n">
        <v>250</v>
      </c>
      <c r="B52" s="56" t="s">
        <v>97</v>
      </c>
      <c r="C52" s="42" t="s">
        <v>121</v>
      </c>
      <c r="D52" s="37" t="s">
        <v>87</v>
      </c>
      <c r="E52" s="50" t="s">
        <v>67</v>
      </c>
      <c r="F52" s="33" t="n">
        <v>1005.64</v>
      </c>
      <c r="G52" s="33" t="n">
        <v>365.4</v>
      </c>
      <c r="H52" s="33" t="n">
        <v>927.52</v>
      </c>
      <c r="I52" s="33" t="n">
        <v>810.34</v>
      </c>
      <c r="J52" s="33" t="n">
        <v>615.04</v>
      </c>
      <c r="K52" s="29" t="s">
        <v>68</v>
      </c>
      <c r="L52" s="30" t="s">
        <v>79</v>
      </c>
    </row>
    <row r="53" customFormat="false" ht="14.1" hidden="false" customHeight="true" outlineLevel="0" collapsed="false">
      <c r="A53" s="34"/>
      <c r="B53" s="31" t="s">
        <v>122</v>
      </c>
      <c r="C53" s="31"/>
      <c r="D53" s="31"/>
      <c r="E53" s="50" t="s">
        <v>67</v>
      </c>
      <c r="F53" s="33" t="n">
        <v>988.28</v>
      </c>
      <c r="G53" s="33" t="n">
        <v>349.16</v>
      </c>
      <c r="H53" s="33" t="n">
        <v>913.632</v>
      </c>
      <c r="I53" s="33" t="n">
        <v>801.66</v>
      </c>
      <c r="J53" s="33" t="n">
        <v>615.04</v>
      </c>
      <c r="K53" s="29"/>
      <c r="L53" s="30"/>
    </row>
    <row r="54" customFormat="false" ht="14.1" hidden="false" customHeight="true" outlineLevel="0" collapsed="false">
      <c r="A54" s="34" t="n">
        <v>150</v>
      </c>
      <c r="B54" s="41" t="s">
        <v>97</v>
      </c>
      <c r="C54" s="42" t="s">
        <v>86</v>
      </c>
      <c r="D54" s="37"/>
      <c r="E54" s="50" t="s">
        <v>67</v>
      </c>
      <c r="F54" s="33" t="n">
        <v>1005.64</v>
      </c>
      <c r="G54" s="33" t="n">
        <v>324.8</v>
      </c>
      <c r="H54" s="33" t="n">
        <v>892.8</v>
      </c>
      <c r="I54" s="33" t="s">
        <v>123</v>
      </c>
      <c r="J54" s="33" t="s">
        <v>52</v>
      </c>
      <c r="K54" s="29" t="s">
        <v>68</v>
      </c>
      <c r="L54" s="30" t="s">
        <v>124</v>
      </c>
    </row>
    <row r="55" customFormat="false" ht="14.1" hidden="false" customHeight="true" outlineLevel="0" collapsed="false">
      <c r="A55" s="34" t="n">
        <v>300</v>
      </c>
      <c r="B55" s="41" t="s">
        <v>97</v>
      </c>
      <c r="C55" s="42" t="s">
        <v>125</v>
      </c>
      <c r="D55" s="37"/>
      <c r="E55" s="50" t="s">
        <v>67</v>
      </c>
      <c r="F55" s="33" t="n">
        <v>996.96</v>
      </c>
      <c r="G55" s="33" t="n">
        <v>357.28</v>
      </c>
      <c r="H55" s="33" t="n">
        <v>920.576</v>
      </c>
      <c r="I55" s="33" t="n">
        <v>806</v>
      </c>
      <c r="J55" s="33" t="n">
        <v>615.04</v>
      </c>
      <c r="K55" s="29" t="s">
        <v>68</v>
      </c>
      <c r="L55" s="30" t="s">
        <v>126</v>
      </c>
    </row>
    <row r="56" customFormat="false" ht="14.1" hidden="false" customHeight="true" outlineLevel="0" collapsed="false">
      <c r="A56" s="45" t="n">
        <v>100</v>
      </c>
      <c r="B56" s="41" t="s">
        <v>97</v>
      </c>
      <c r="C56" s="42" t="s">
        <v>127</v>
      </c>
      <c r="D56" s="37" t="s">
        <v>87</v>
      </c>
      <c r="E56" s="50" t="s">
        <v>67</v>
      </c>
      <c r="F56" s="33" t="n">
        <v>996.96</v>
      </c>
      <c r="G56" s="33" t="n">
        <v>259.84</v>
      </c>
      <c r="H56" s="33" t="n">
        <v>920.576</v>
      </c>
      <c r="I56" s="33" t="s">
        <v>95</v>
      </c>
      <c r="J56" s="33" t="s">
        <v>52</v>
      </c>
      <c r="K56" s="29" t="s">
        <v>128</v>
      </c>
      <c r="L56" s="30" t="s">
        <v>129</v>
      </c>
    </row>
    <row r="57" customFormat="false" ht="14.1" hidden="false" customHeight="true" outlineLevel="0" collapsed="false">
      <c r="A57" s="34" t="n">
        <v>10</v>
      </c>
      <c r="B57" s="41" t="s">
        <v>97</v>
      </c>
      <c r="C57" s="42" t="s">
        <v>130</v>
      </c>
      <c r="D57" s="37"/>
      <c r="E57" s="50" t="s">
        <v>67</v>
      </c>
      <c r="F57" s="33" t="n">
        <v>979.6</v>
      </c>
      <c r="G57" s="33" t="n">
        <v>243.6</v>
      </c>
      <c r="H57" s="33" t="n">
        <v>906.688</v>
      </c>
      <c r="I57" s="33" t="s">
        <v>131</v>
      </c>
      <c r="J57" s="33" t="s">
        <v>52</v>
      </c>
      <c r="K57" s="29" t="s">
        <v>68</v>
      </c>
      <c r="L57" s="30" t="s">
        <v>132</v>
      </c>
    </row>
    <row r="58" customFormat="false" ht="14.1" hidden="false" customHeight="true" outlineLevel="0" collapsed="false">
      <c r="A58" s="34" t="n">
        <v>300</v>
      </c>
      <c r="B58" s="41" t="s">
        <v>97</v>
      </c>
      <c r="C58" s="42" t="s">
        <v>91</v>
      </c>
      <c r="D58" s="37"/>
      <c r="E58" s="50" t="s">
        <v>67</v>
      </c>
      <c r="F58" s="33" t="n">
        <v>996.96</v>
      </c>
      <c r="G58" s="33" t="n">
        <v>113.68</v>
      </c>
      <c r="H58" s="33" t="n">
        <v>920.576</v>
      </c>
      <c r="I58" s="33" t="s">
        <v>95</v>
      </c>
      <c r="J58" s="33" t="s">
        <v>52</v>
      </c>
      <c r="K58" s="29" t="s">
        <v>68</v>
      </c>
      <c r="L58" s="30" t="s">
        <v>133</v>
      </c>
    </row>
    <row r="59" customFormat="false" ht="14.1" hidden="false" customHeight="true" outlineLevel="0" collapsed="false">
      <c r="A59" s="34" t="n">
        <v>180</v>
      </c>
      <c r="B59" s="57" t="s">
        <v>134</v>
      </c>
      <c r="C59" s="53" t="s">
        <v>135</v>
      </c>
      <c r="D59" s="37"/>
      <c r="E59" s="50" t="s">
        <v>67</v>
      </c>
      <c r="F59" s="33" t="n">
        <v>996.96</v>
      </c>
      <c r="G59" s="33" t="n">
        <v>324.8</v>
      </c>
      <c r="H59" s="33" t="n">
        <v>920.576</v>
      </c>
      <c r="I59" s="33" t="n">
        <v>806</v>
      </c>
      <c r="J59" s="33" t="n">
        <v>615.04</v>
      </c>
      <c r="K59" s="29" t="s">
        <v>68</v>
      </c>
      <c r="L59" s="30" t="s">
        <v>136</v>
      </c>
    </row>
    <row r="60" customFormat="false" ht="14.1" hidden="false" customHeight="true" outlineLevel="0" collapsed="false">
      <c r="A60" s="34"/>
      <c r="B60" s="41" t="s">
        <v>137</v>
      </c>
      <c r="C60" s="58"/>
      <c r="D60" s="37"/>
      <c r="E60" s="50" t="s">
        <v>67</v>
      </c>
      <c r="F60" s="33" t="n">
        <v>910.16</v>
      </c>
      <c r="G60" s="33" t="n">
        <v>243.6</v>
      </c>
      <c r="H60" s="33" t="n">
        <v>851.136</v>
      </c>
      <c r="I60" s="33" t="n">
        <v>762.6</v>
      </c>
      <c r="J60" s="33" t="n">
        <v>615.04</v>
      </c>
      <c r="K60" s="29"/>
      <c r="L60" s="30" t="s">
        <v>138</v>
      </c>
    </row>
    <row r="61" customFormat="false" ht="21" hidden="false" customHeight="true" outlineLevel="0" collapsed="false">
      <c r="A61" s="44" t="n">
        <v>10</v>
      </c>
      <c r="B61" s="41" t="s">
        <v>134</v>
      </c>
      <c r="C61" s="59" t="s">
        <v>89</v>
      </c>
      <c r="D61" s="37"/>
      <c r="E61" s="50" t="s">
        <v>67</v>
      </c>
      <c r="F61" s="33" t="n">
        <v>944.88</v>
      </c>
      <c r="G61" s="33" t="n">
        <v>162.4</v>
      </c>
      <c r="H61" s="33" t="n">
        <v>628.06</v>
      </c>
      <c r="I61" s="38" t="s">
        <v>139</v>
      </c>
      <c r="J61" s="33" t="n">
        <v>615.04</v>
      </c>
      <c r="K61" s="29" t="s">
        <v>84</v>
      </c>
      <c r="L61" s="30" t="s">
        <v>140</v>
      </c>
    </row>
    <row r="62" customFormat="false" ht="14.1" hidden="false" customHeight="true" outlineLevel="0" collapsed="false">
      <c r="A62" s="34" t="n">
        <v>100</v>
      </c>
      <c r="B62" s="41" t="s">
        <v>134</v>
      </c>
      <c r="C62" s="53" t="s">
        <v>141</v>
      </c>
      <c r="D62" s="37"/>
      <c r="E62" s="50" t="s">
        <v>67</v>
      </c>
      <c r="F62" s="33" t="n">
        <v>927.52</v>
      </c>
      <c r="G62" s="33" t="n">
        <v>227.36</v>
      </c>
      <c r="H62" s="33" t="n">
        <v>837.248</v>
      </c>
      <c r="I62" s="33" t="s">
        <v>142</v>
      </c>
      <c r="J62" s="33" t="s">
        <v>52</v>
      </c>
      <c r="K62" s="29" t="s">
        <v>143</v>
      </c>
      <c r="L62" s="30" t="s">
        <v>144</v>
      </c>
    </row>
    <row r="63" customFormat="false" ht="14.1" hidden="false" customHeight="true" outlineLevel="0" collapsed="false">
      <c r="A63" s="34" t="n">
        <v>30</v>
      </c>
      <c r="B63" s="41" t="s">
        <v>134</v>
      </c>
      <c r="C63" s="42" t="s">
        <v>145</v>
      </c>
      <c r="D63" s="37"/>
      <c r="E63" s="50" t="s">
        <v>67</v>
      </c>
      <c r="F63" s="33" t="n">
        <v>927.52</v>
      </c>
      <c r="G63" s="33" t="n">
        <v>219.24</v>
      </c>
      <c r="H63" s="33" t="n">
        <v>865.024</v>
      </c>
      <c r="I63" s="33" t="n">
        <v>773.016</v>
      </c>
      <c r="J63" s="33" t="n">
        <v>632.4</v>
      </c>
      <c r="K63" s="29" t="s">
        <v>21</v>
      </c>
      <c r="L63" s="30" t="s">
        <v>146</v>
      </c>
    </row>
    <row r="64" customFormat="false" ht="14.1" hidden="false" customHeight="true" outlineLevel="0" collapsed="false">
      <c r="A64" s="34" t="n">
        <v>300</v>
      </c>
      <c r="B64" s="41" t="s">
        <v>134</v>
      </c>
      <c r="C64" s="42" t="s">
        <v>125</v>
      </c>
      <c r="D64" s="37"/>
      <c r="E64" s="50" t="s">
        <v>67</v>
      </c>
      <c r="F64" s="33" t="n">
        <v>910.16</v>
      </c>
      <c r="G64" s="33" t="n">
        <v>276.08</v>
      </c>
      <c r="H64" s="33" t="n">
        <v>851.136</v>
      </c>
      <c r="I64" s="33" t="n">
        <v>762.6</v>
      </c>
      <c r="J64" s="33" t="n">
        <v>615.04</v>
      </c>
      <c r="K64" s="29" t="s">
        <v>68</v>
      </c>
      <c r="L64" s="30" t="s">
        <v>147</v>
      </c>
    </row>
    <row r="65" customFormat="false" ht="14.1" hidden="false" customHeight="true" outlineLevel="0" collapsed="false">
      <c r="A65" s="34" t="n">
        <v>30</v>
      </c>
      <c r="B65" s="41" t="s">
        <v>137</v>
      </c>
      <c r="C65" s="42" t="s">
        <v>148</v>
      </c>
      <c r="D65" s="37"/>
      <c r="E65" s="50" t="s">
        <v>67</v>
      </c>
      <c r="F65" s="33" t="n">
        <v>901.48</v>
      </c>
      <c r="G65" s="33" t="n">
        <v>194.88</v>
      </c>
      <c r="H65" s="33" t="n">
        <v>844.192</v>
      </c>
      <c r="I65" s="33" t="n">
        <v>758.26</v>
      </c>
      <c r="J65" s="33" t="n">
        <v>615.04</v>
      </c>
      <c r="K65" s="29" t="s">
        <v>68</v>
      </c>
      <c r="L65" s="30" t="s">
        <v>108</v>
      </c>
    </row>
    <row r="66" customFormat="false" ht="14.1" hidden="false" customHeight="true" outlineLevel="0" collapsed="false">
      <c r="A66" s="34" t="n">
        <v>150</v>
      </c>
      <c r="B66" s="41" t="s">
        <v>137</v>
      </c>
      <c r="C66" s="53" t="s">
        <v>149</v>
      </c>
      <c r="D66" s="37"/>
      <c r="E66" s="50" t="s">
        <v>67</v>
      </c>
      <c r="F66" s="33" t="n">
        <v>858.08</v>
      </c>
      <c r="G66" s="33" t="n">
        <v>194.88</v>
      </c>
      <c r="H66" s="33" t="n">
        <v>809.472</v>
      </c>
      <c r="I66" s="33" t="s">
        <v>150</v>
      </c>
      <c r="J66" s="33" t="s">
        <v>52</v>
      </c>
      <c r="K66" s="29" t="s">
        <v>68</v>
      </c>
      <c r="L66" s="30" t="s">
        <v>151</v>
      </c>
    </row>
    <row r="67" customFormat="false" ht="14.1" hidden="false" customHeight="true" outlineLevel="0" collapsed="false">
      <c r="A67" s="34" t="n">
        <v>300</v>
      </c>
      <c r="B67" s="41" t="s">
        <v>137</v>
      </c>
      <c r="C67" s="59" t="s">
        <v>91</v>
      </c>
      <c r="D67" s="60"/>
      <c r="E67" s="50" t="s">
        <v>67</v>
      </c>
      <c r="F67" s="33" t="n">
        <v>858.08</v>
      </c>
      <c r="G67" s="33" t="n">
        <v>64.96</v>
      </c>
      <c r="H67" s="33" t="n">
        <v>809.472</v>
      </c>
      <c r="I67" s="33" t="s">
        <v>150</v>
      </c>
      <c r="J67" s="33" t="s">
        <v>52</v>
      </c>
      <c r="K67" s="29" t="s">
        <v>68</v>
      </c>
      <c r="L67" s="30" t="s">
        <v>108</v>
      </c>
    </row>
    <row r="68" customFormat="false" ht="14.1" hidden="false" customHeight="true" outlineLevel="0" collapsed="false">
      <c r="A68" s="61" t="n">
        <v>300</v>
      </c>
      <c r="B68" s="41" t="s">
        <v>137</v>
      </c>
      <c r="C68" s="62" t="s">
        <v>152</v>
      </c>
      <c r="D68" s="63"/>
      <c r="E68" s="50" t="s">
        <v>67</v>
      </c>
      <c r="F68" s="33" t="n">
        <v>858.08</v>
      </c>
      <c r="G68" s="33" t="n">
        <v>73.08</v>
      </c>
      <c r="H68" s="33" t="n">
        <v>788.64</v>
      </c>
      <c r="I68" s="33" t="n">
        <v>736.56</v>
      </c>
      <c r="J68" s="33" t="n">
        <v>615.04</v>
      </c>
      <c r="K68" s="29" t="s">
        <v>128</v>
      </c>
      <c r="L68" s="30" t="s">
        <v>153</v>
      </c>
    </row>
    <row r="69" customFormat="false" ht="14.1" hidden="false" customHeight="true" outlineLevel="0" collapsed="false">
      <c r="A69" s="34" t="n">
        <v>60</v>
      </c>
      <c r="B69" s="41" t="s">
        <v>137</v>
      </c>
      <c r="C69" s="42" t="s">
        <v>154</v>
      </c>
      <c r="D69" s="37"/>
      <c r="E69" s="50" t="s">
        <v>67</v>
      </c>
      <c r="F69" s="33" t="n">
        <v>840.72</v>
      </c>
      <c r="G69" s="33" t="n">
        <v>154.28</v>
      </c>
      <c r="H69" s="33" t="n">
        <v>795.584</v>
      </c>
      <c r="I69" s="33" t="n">
        <v>726.144</v>
      </c>
      <c r="J69" s="33" t="n">
        <v>632.4</v>
      </c>
      <c r="K69" s="29" t="s">
        <v>21</v>
      </c>
      <c r="L69" s="30" t="s">
        <v>108</v>
      </c>
    </row>
    <row r="70" customFormat="false" ht="13.5" hidden="false" customHeight="true" outlineLevel="0" collapsed="false">
      <c r="A70" s="11" t="s">
        <v>2</v>
      </c>
      <c r="B70" s="12" t="s">
        <v>3</v>
      </c>
      <c r="C70" s="13" t="s">
        <v>4</v>
      </c>
      <c r="D70" s="13"/>
      <c r="E70" s="14" t="s">
        <v>5</v>
      </c>
      <c r="F70" s="15" t="s">
        <v>6</v>
      </c>
      <c r="G70" s="15" t="s">
        <v>7</v>
      </c>
      <c r="H70" s="15" t="s">
        <v>8</v>
      </c>
      <c r="I70" s="15" t="s">
        <v>9</v>
      </c>
      <c r="J70" s="15"/>
      <c r="K70" s="16" t="s">
        <v>10</v>
      </c>
      <c r="L70" s="17" t="s">
        <v>11</v>
      </c>
    </row>
    <row r="71" customFormat="false" ht="10.5" hidden="false" customHeight="true" outlineLevel="0" collapsed="false">
      <c r="A71" s="18" t="s">
        <v>12</v>
      </c>
      <c r="B71" s="12"/>
      <c r="C71" s="13"/>
      <c r="D71" s="13"/>
      <c r="E71" s="14"/>
      <c r="F71" s="15"/>
      <c r="G71" s="15"/>
      <c r="H71" s="15"/>
      <c r="I71" s="19" t="s">
        <v>13</v>
      </c>
      <c r="J71" s="15" t="s">
        <v>14</v>
      </c>
      <c r="K71" s="20" t="s">
        <v>15</v>
      </c>
      <c r="L71" s="17"/>
    </row>
    <row r="72" customFormat="false" ht="11.25" hidden="false" customHeight="true" outlineLevel="0" collapsed="false">
      <c r="A72" s="64" t="s">
        <v>15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" hidden="false" customHeight="true" outlineLevel="0" collapsed="false">
      <c r="A73" s="65" t="n">
        <v>250</v>
      </c>
      <c r="B73" s="49" t="s">
        <v>38</v>
      </c>
      <c r="C73" s="42" t="s">
        <v>156</v>
      </c>
      <c r="D73" s="37"/>
      <c r="E73" s="32" t="s">
        <v>40</v>
      </c>
      <c r="F73" s="33" t="n">
        <v>1448.32</v>
      </c>
      <c r="G73" s="33" t="n">
        <v>373.52</v>
      </c>
      <c r="H73" s="33" t="n">
        <v>1281.664</v>
      </c>
      <c r="I73" s="33" t="n">
        <v>1031.68</v>
      </c>
      <c r="J73" s="33" t="n">
        <v>615.04</v>
      </c>
      <c r="K73" s="43" t="s">
        <v>22</v>
      </c>
      <c r="L73" s="30" t="s">
        <v>157</v>
      </c>
    </row>
    <row r="74" customFormat="false" ht="12" hidden="false" customHeight="true" outlineLevel="0" collapsed="false">
      <c r="A74" s="34" t="n">
        <v>150</v>
      </c>
      <c r="B74" s="41" t="s">
        <v>38</v>
      </c>
      <c r="C74" s="42" t="s">
        <v>158</v>
      </c>
      <c r="D74" s="37"/>
      <c r="E74" s="32" t="s">
        <v>67</v>
      </c>
      <c r="F74" s="33" t="n">
        <v>1266.04</v>
      </c>
      <c r="G74" s="33" t="n">
        <v>568.4</v>
      </c>
      <c r="H74" s="33" t="n">
        <v>1135.84</v>
      </c>
      <c r="I74" s="33" t="n">
        <v>941.408</v>
      </c>
      <c r="J74" s="33" t="n">
        <v>615.04</v>
      </c>
      <c r="K74" s="29" t="s">
        <v>68</v>
      </c>
      <c r="L74" s="30" t="s">
        <v>159</v>
      </c>
    </row>
    <row r="75" customFormat="false" ht="12" hidden="false" customHeight="true" outlineLevel="0" collapsed="false">
      <c r="A75" s="34" t="n">
        <v>180</v>
      </c>
      <c r="B75" s="41" t="s">
        <v>38</v>
      </c>
      <c r="C75" s="42" t="s">
        <v>160</v>
      </c>
      <c r="D75" s="37"/>
      <c r="E75" s="32" t="s">
        <v>67</v>
      </c>
      <c r="F75" s="33" t="n">
        <v>1187.92</v>
      </c>
      <c r="G75" s="33" t="n">
        <v>259.84</v>
      </c>
      <c r="H75" s="33" t="n">
        <v>1073.344</v>
      </c>
      <c r="I75" s="33" t="n">
        <v>901.48</v>
      </c>
      <c r="J75" s="33" t="n">
        <v>615.04</v>
      </c>
      <c r="K75" s="29" t="s">
        <v>68</v>
      </c>
      <c r="L75" s="30" t="s">
        <v>161</v>
      </c>
    </row>
    <row r="76" customFormat="false" ht="12" hidden="false" customHeight="true" outlineLevel="0" collapsed="false">
      <c r="A76" s="34" t="n">
        <v>100</v>
      </c>
      <c r="B76" s="56" t="s">
        <v>81</v>
      </c>
      <c r="C76" s="42" t="s">
        <v>162</v>
      </c>
      <c r="D76" s="37"/>
      <c r="E76" s="32" t="s">
        <v>40</v>
      </c>
      <c r="F76" s="33" t="n">
        <v>1335.48</v>
      </c>
      <c r="G76" s="33" t="n">
        <v>324.8</v>
      </c>
      <c r="H76" s="33" t="n">
        <v>1191.392</v>
      </c>
      <c r="I76" s="33" t="n">
        <v>976.128</v>
      </c>
      <c r="J76" s="33" t="n">
        <v>615.04</v>
      </c>
      <c r="K76" s="43" t="s">
        <v>22</v>
      </c>
      <c r="L76" s="30" t="s">
        <v>163</v>
      </c>
    </row>
    <row r="77" customFormat="false" ht="12" hidden="false" customHeight="true" outlineLevel="0" collapsed="false">
      <c r="A77" s="34"/>
      <c r="B77" s="66"/>
      <c r="C77" s="66"/>
      <c r="D77" s="66"/>
      <c r="E77" s="50" t="s">
        <v>67</v>
      </c>
      <c r="F77" s="33" t="n">
        <v>1083.76</v>
      </c>
      <c r="G77" s="33" t="n">
        <v>438.48</v>
      </c>
      <c r="H77" s="33" t="n">
        <v>990.016</v>
      </c>
      <c r="I77" s="33" t="n">
        <v>849.4</v>
      </c>
      <c r="J77" s="33" t="n">
        <v>615.04</v>
      </c>
      <c r="K77" s="29" t="s">
        <v>68</v>
      </c>
      <c r="L77" s="30"/>
    </row>
    <row r="78" customFormat="false" ht="12" hidden="false" customHeight="true" outlineLevel="0" collapsed="false">
      <c r="A78" s="44" t="n">
        <v>350</v>
      </c>
      <c r="B78" s="41" t="s">
        <v>81</v>
      </c>
      <c r="C78" s="42" t="s">
        <v>164</v>
      </c>
      <c r="D78" s="37"/>
      <c r="E78" s="50" t="s">
        <v>67</v>
      </c>
      <c r="F78" s="33" t="n">
        <v>1161.88</v>
      </c>
      <c r="G78" s="33" t="n">
        <v>470.96</v>
      </c>
      <c r="H78" s="33" t="n">
        <v>1052.512</v>
      </c>
      <c r="I78" s="33" t="n">
        <v>889.328</v>
      </c>
      <c r="J78" s="33" t="n">
        <v>615.04</v>
      </c>
      <c r="K78" s="29" t="s">
        <v>68</v>
      </c>
      <c r="L78" s="30" t="s">
        <v>159</v>
      </c>
    </row>
    <row r="79" customFormat="false" ht="12" hidden="false" customHeight="true" outlineLevel="0" collapsed="false">
      <c r="A79" s="44" t="n">
        <v>350</v>
      </c>
      <c r="B79" s="41" t="s">
        <v>97</v>
      </c>
      <c r="C79" s="42" t="s">
        <v>165</v>
      </c>
      <c r="D79" s="37"/>
      <c r="E79" s="50" t="s">
        <v>67</v>
      </c>
      <c r="F79" s="33" t="n">
        <v>1101.12</v>
      </c>
      <c r="G79" s="33" t="n">
        <v>308.56</v>
      </c>
      <c r="H79" s="33" t="n">
        <v>1003.904</v>
      </c>
      <c r="I79" s="33" t="n">
        <v>858.08</v>
      </c>
      <c r="J79" s="33" t="n">
        <v>615.04</v>
      </c>
      <c r="K79" s="29" t="s">
        <v>21</v>
      </c>
      <c r="L79" s="30" t="s">
        <v>166</v>
      </c>
    </row>
    <row r="80" customFormat="false" ht="12" hidden="false" customHeight="true" outlineLevel="0" collapsed="false">
      <c r="A80" s="34" t="n">
        <v>150</v>
      </c>
      <c r="B80" s="41" t="s">
        <v>167</v>
      </c>
      <c r="C80" s="42" t="s">
        <v>168</v>
      </c>
      <c r="D80" s="37"/>
      <c r="E80" s="50" t="s">
        <v>67</v>
      </c>
      <c r="F80" s="33" t="n">
        <v>1092.44</v>
      </c>
      <c r="G80" s="33" t="n">
        <v>357.28</v>
      </c>
      <c r="H80" s="33" t="n">
        <v>996.96</v>
      </c>
      <c r="I80" s="33" t="n">
        <v>854.608</v>
      </c>
      <c r="J80" s="33" t="n">
        <v>615.04</v>
      </c>
      <c r="K80" s="29" t="s">
        <v>68</v>
      </c>
      <c r="L80" s="30" t="s">
        <v>157</v>
      </c>
    </row>
    <row r="81" customFormat="false" ht="12" hidden="false" customHeight="true" outlineLevel="0" collapsed="false">
      <c r="A81" s="34" t="n">
        <v>200</v>
      </c>
      <c r="B81" s="41" t="s">
        <v>167</v>
      </c>
      <c r="C81" s="42" t="s">
        <v>169</v>
      </c>
      <c r="D81" s="37"/>
      <c r="E81" s="50" t="s">
        <v>67</v>
      </c>
      <c r="F81" s="33" t="n">
        <v>1057.72</v>
      </c>
      <c r="G81" s="33" t="n">
        <v>397.88</v>
      </c>
      <c r="H81" s="33" t="n">
        <v>969.184</v>
      </c>
      <c r="I81" s="33" t="n">
        <v>969.184</v>
      </c>
      <c r="J81" s="33" t="n">
        <v>615.04</v>
      </c>
      <c r="K81" s="29" t="s">
        <v>68</v>
      </c>
      <c r="L81" s="30" t="s">
        <v>170</v>
      </c>
    </row>
    <row r="82" customFormat="false" ht="12" hidden="false" customHeight="true" outlineLevel="0" collapsed="false">
      <c r="A82" s="45" t="n">
        <v>400</v>
      </c>
      <c r="B82" s="41" t="s">
        <v>97</v>
      </c>
      <c r="C82" s="53" t="s">
        <v>171</v>
      </c>
      <c r="D82" s="37"/>
      <c r="E82" s="50" t="s">
        <v>67</v>
      </c>
      <c r="F82" s="33" t="n">
        <v>1057.72</v>
      </c>
      <c r="G82" s="33" t="n">
        <v>381.64</v>
      </c>
      <c r="H82" s="33" t="n">
        <v>969.184</v>
      </c>
      <c r="I82" s="33" t="n">
        <v>836.38</v>
      </c>
      <c r="J82" s="33" t="n">
        <v>615.04</v>
      </c>
      <c r="K82" s="29" t="s">
        <v>128</v>
      </c>
      <c r="L82" s="30" t="s">
        <v>172</v>
      </c>
    </row>
    <row r="83" customFormat="false" ht="12" hidden="false" customHeight="true" outlineLevel="0" collapsed="false">
      <c r="A83" s="44" t="n">
        <v>100</v>
      </c>
      <c r="B83" s="41" t="s">
        <v>97</v>
      </c>
      <c r="C83" s="42" t="s">
        <v>173</v>
      </c>
      <c r="D83" s="37"/>
      <c r="E83" s="50" t="s">
        <v>67</v>
      </c>
      <c r="F83" s="33" t="n">
        <v>996.96</v>
      </c>
      <c r="G83" s="33" t="n">
        <v>243.6</v>
      </c>
      <c r="H83" s="33" t="n">
        <v>920.576</v>
      </c>
      <c r="I83" s="33" t="s">
        <v>95</v>
      </c>
      <c r="J83" s="33" t="s">
        <v>52</v>
      </c>
      <c r="K83" s="29" t="s">
        <v>128</v>
      </c>
      <c r="L83" s="30" t="s">
        <v>174</v>
      </c>
    </row>
    <row r="84" customFormat="false" ht="12" hidden="false" customHeight="true" outlineLevel="0" collapsed="false">
      <c r="A84" s="45" t="n">
        <v>150</v>
      </c>
      <c r="B84" s="41" t="s">
        <v>137</v>
      </c>
      <c r="C84" s="67" t="s">
        <v>175</v>
      </c>
      <c r="D84" s="68"/>
      <c r="E84" s="69" t="s">
        <v>67</v>
      </c>
      <c r="F84" s="33" t="n">
        <v>884.12</v>
      </c>
      <c r="G84" s="33" t="n">
        <v>110.432</v>
      </c>
      <c r="H84" s="33" t="n">
        <v>830.304</v>
      </c>
      <c r="I84" s="33" t="n">
        <v>750.448</v>
      </c>
      <c r="J84" s="33" t="n">
        <v>632.4</v>
      </c>
      <c r="K84" s="29" t="s">
        <v>68</v>
      </c>
      <c r="L84" s="30" t="s">
        <v>176</v>
      </c>
    </row>
    <row r="85" customFormat="false" ht="13.5" hidden="false" customHeight="true" outlineLevel="0" collapsed="false">
      <c r="A85" s="22" t="s">
        <v>177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2" hidden="false" customHeight="true" outlineLevel="0" collapsed="false">
      <c r="A86" s="23" t="n">
        <v>10</v>
      </c>
      <c r="B86" s="70" t="s">
        <v>38</v>
      </c>
      <c r="C86" s="71" t="s">
        <v>178</v>
      </c>
      <c r="D86" s="26"/>
      <c r="E86" s="27" t="s">
        <v>40</v>
      </c>
      <c r="F86" s="33" t="n">
        <v>1404.92</v>
      </c>
      <c r="G86" s="33" t="n">
        <v>308.56</v>
      </c>
      <c r="H86" s="33" t="n">
        <v>1246.944</v>
      </c>
      <c r="I86" s="33" t="n">
        <v>1010.848</v>
      </c>
      <c r="J86" s="33" t="n">
        <v>658.44</v>
      </c>
      <c r="K86" s="43" t="s">
        <v>22</v>
      </c>
      <c r="L86" s="30" t="s">
        <v>179</v>
      </c>
    </row>
    <row r="87" customFormat="false" ht="12" hidden="false" customHeight="true" outlineLevel="0" collapsed="false">
      <c r="A87" s="34" t="n">
        <v>50</v>
      </c>
      <c r="B87" s="41" t="s">
        <v>97</v>
      </c>
      <c r="C87" s="42" t="s">
        <v>180</v>
      </c>
      <c r="D87" s="37"/>
      <c r="E87" s="32" t="s">
        <v>40</v>
      </c>
      <c r="F87" s="33" t="n">
        <v>1318.12</v>
      </c>
      <c r="G87" s="33" t="n">
        <v>276.08</v>
      </c>
      <c r="H87" s="33" t="n">
        <v>1177.504</v>
      </c>
      <c r="I87" s="33" t="n">
        <v>966.58</v>
      </c>
      <c r="J87" s="33" t="n">
        <v>658.44</v>
      </c>
      <c r="K87" s="43" t="s">
        <v>22</v>
      </c>
      <c r="L87" s="30" t="s">
        <v>181</v>
      </c>
    </row>
    <row r="88" customFormat="false" ht="12" hidden="false" customHeight="true" outlineLevel="0" collapsed="false">
      <c r="A88" s="34" t="n">
        <v>100</v>
      </c>
      <c r="B88" s="41" t="s">
        <v>97</v>
      </c>
      <c r="C88" s="42" t="s">
        <v>182</v>
      </c>
      <c r="D88" s="37"/>
      <c r="E88" s="50" t="s">
        <v>67</v>
      </c>
      <c r="F88" s="33" t="n">
        <v>1040.36</v>
      </c>
      <c r="G88" s="33" t="n">
        <v>259.84</v>
      </c>
      <c r="H88" s="33" t="n">
        <v>955.296</v>
      </c>
      <c r="I88" s="33" t="n">
        <v>828.568</v>
      </c>
      <c r="J88" s="33" t="n">
        <v>615.04</v>
      </c>
      <c r="K88" s="29" t="s">
        <v>68</v>
      </c>
      <c r="L88" s="30" t="s">
        <v>183</v>
      </c>
    </row>
    <row r="89" customFormat="false" ht="12" hidden="false" customHeight="true" outlineLevel="0" collapsed="false">
      <c r="A89" s="23" t="n">
        <v>0</v>
      </c>
      <c r="B89" s="41" t="s">
        <v>97</v>
      </c>
      <c r="C89" s="42" t="s">
        <v>184</v>
      </c>
      <c r="D89" s="37"/>
      <c r="E89" s="50" t="s">
        <v>67</v>
      </c>
      <c r="F89" s="33" t="n">
        <v>996.96</v>
      </c>
      <c r="G89" s="33" t="n">
        <v>227.36</v>
      </c>
      <c r="H89" s="33" t="n">
        <v>920.576</v>
      </c>
      <c r="I89" s="33" t="s">
        <v>95</v>
      </c>
      <c r="J89" s="33" t="s">
        <v>52</v>
      </c>
      <c r="K89" s="29" t="s">
        <v>68</v>
      </c>
      <c r="L89" s="30" t="s">
        <v>116</v>
      </c>
    </row>
    <row r="90" customFormat="false" ht="12" hidden="false" customHeight="true" outlineLevel="0" collapsed="false">
      <c r="A90" s="44" t="n">
        <v>0</v>
      </c>
      <c r="B90" s="41" t="s">
        <v>97</v>
      </c>
      <c r="C90" s="42" t="s">
        <v>185</v>
      </c>
      <c r="D90" s="37"/>
      <c r="E90" s="50" t="s">
        <v>67</v>
      </c>
      <c r="F90" s="33" t="n">
        <v>962.24</v>
      </c>
      <c r="G90" s="33" t="n">
        <v>162.4</v>
      </c>
      <c r="H90" s="33" t="n">
        <v>863.288</v>
      </c>
      <c r="I90" s="33" t="s">
        <v>186</v>
      </c>
      <c r="J90" s="33" t="s">
        <v>52</v>
      </c>
      <c r="K90" s="29" t="s">
        <v>68</v>
      </c>
      <c r="L90" s="30" t="s">
        <v>174</v>
      </c>
    </row>
    <row r="91" customFormat="false" ht="12" hidden="false" customHeight="true" outlineLevel="0" collapsed="false">
      <c r="A91" s="54" t="n">
        <v>150</v>
      </c>
      <c r="B91" s="41" t="s">
        <v>134</v>
      </c>
      <c r="C91" s="67" t="s">
        <v>187</v>
      </c>
      <c r="D91" s="68" t="s">
        <v>87</v>
      </c>
      <c r="E91" s="69" t="s">
        <v>67</v>
      </c>
      <c r="F91" s="33" t="n">
        <v>944.88</v>
      </c>
      <c r="G91" s="33" t="n">
        <v>211.12</v>
      </c>
      <c r="H91" s="33" t="n">
        <v>851.136</v>
      </c>
      <c r="I91" s="33" t="s">
        <v>188</v>
      </c>
      <c r="J91" s="33" t="s">
        <v>52</v>
      </c>
      <c r="K91" s="72" t="s">
        <v>21</v>
      </c>
      <c r="L91" s="30" t="s">
        <v>189</v>
      </c>
    </row>
    <row r="92" customFormat="false" ht="13.5" hidden="false" customHeight="true" outlineLevel="0" collapsed="false">
      <c r="A92" s="22" t="s">
        <v>190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2" hidden="false" customHeight="true" outlineLevel="0" collapsed="false">
      <c r="A93" s="73" t="n">
        <v>50</v>
      </c>
      <c r="B93" s="57" t="s">
        <v>38</v>
      </c>
      <c r="C93" s="71" t="s">
        <v>191</v>
      </c>
      <c r="D93" s="26"/>
      <c r="E93" s="27" t="s">
        <v>192</v>
      </c>
      <c r="F93" s="33" t="n">
        <v>1361.52</v>
      </c>
      <c r="G93" s="33" t="n">
        <v>324.8</v>
      </c>
      <c r="H93" s="33" t="n">
        <v>1177.504</v>
      </c>
      <c r="I93" s="33" t="s">
        <v>193</v>
      </c>
      <c r="J93" s="33" t="s">
        <v>194</v>
      </c>
      <c r="K93" s="43" t="s">
        <v>22</v>
      </c>
      <c r="L93" s="30" t="s">
        <v>195</v>
      </c>
    </row>
    <row r="94" customFormat="false" ht="12" hidden="false" customHeight="true" outlineLevel="0" collapsed="false">
      <c r="A94" s="34" t="n">
        <v>50</v>
      </c>
      <c r="B94" s="41" t="s">
        <v>38</v>
      </c>
      <c r="C94" s="42" t="s">
        <v>196</v>
      </c>
      <c r="D94" s="37"/>
      <c r="E94" s="32" t="s">
        <v>40</v>
      </c>
      <c r="F94" s="33" t="n">
        <v>1535.12</v>
      </c>
      <c r="G94" s="33" t="n">
        <v>828.24</v>
      </c>
      <c r="H94" s="33" t="n">
        <v>1351.104</v>
      </c>
      <c r="I94" s="33" t="n">
        <v>1075.08</v>
      </c>
      <c r="J94" s="33" t="n">
        <v>880.4</v>
      </c>
      <c r="K94" s="43" t="s">
        <v>22</v>
      </c>
      <c r="L94" s="30" t="s">
        <v>72</v>
      </c>
    </row>
    <row r="95" customFormat="false" ht="12" hidden="false" customHeight="true" outlineLevel="0" collapsed="false">
      <c r="A95" s="34" t="n">
        <v>50</v>
      </c>
      <c r="B95" s="41" t="s">
        <v>38</v>
      </c>
      <c r="C95" s="42" t="s">
        <v>197</v>
      </c>
      <c r="D95" s="37"/>
      <c r="E95" s="32" t="s">
        <v>40</v>
      </c>
      <c r="F95" s="33" t="n">
        <v>1465.68</v>
      </c>
      <c r="G95" s="33" t="n">
        <v>747.04</v>
      </c>
      <c r="H95" s="33" t="n">
        <v>1295.552</v>
      </c>
      <c r="I95" s="33" t="n">
        <v>1040.36</v>
      </c>
      <c r="J95" s="33" t="n">
        <v>854.608</v>
      </c>
      <c r="K95" s="43" t="s">
        <v>22</v>
      </c>
      <c r="L95" s="30" t="s">
        <v>195</v>
      </c>
    </row>
    <row r="96" customFormat="false" ht="12" hidden="false" customHeight="true" outlineLevel="0" collapsed="false">
      <c r="A96" s="74" t="s">
        <v>198</v>
      </c>
      <c r="B96" s="41" t="s">
        <v>97</v>
      </c>
      <c r="C96" s="42" t="s">
        <v>199</v>
      </c>
      <c r="D96" s="60" t="s">
        <v>200</v>
      </c>
      <c r="E96" s="32" t="s">
        <v>40</v>
      </c>
      <c r="F96" s="33" t="n">
        <v>1430.96</v>
      </c>
      <c r="G96" s="33" t="n">
        <v>730.8</v>
      </c>
      <c r="H96" s="33" t="n">
        <v>1267.776</v>
      </c>
      <c r="I96" s="33" t="n">
        <v>1023</v>
      </c>
      <c r="J96" s="33" t="s">
        <v>201</v>
      </c>
      <c r="K96" s="43" t="s">
        <v>22</v>
      </c>
      <c r="L96" s="30" t="s">
        <v>140</v>
      </c>
    </row>
    <row r="97" customFormat="false" ht="12" hidden="false" customHeight="true" outlineLevel="0" collapsed="false">
      <c r="A97" s="74"/>
      <c r="B97" s="75" t="s">
        <v>202</v>
      </c>
      <c r="C97" s="75"/>
      <c r="D97" s="75"/>
      <c r="E97" s="76" t="s">
        <v>40</v>
      </c>
      <c r="F97" s="77" t="n">
        <v>1396.24</v>
      </c>
      <c r="G97" s="77" t="n">
        <v>698.32</v>
      </c>
      <c r="H97" s="77" t="n">
        <v>1240</v>
      </c>
      <c r="I97" s="77" t="n">
        <v>1005.64</v>
      </c>
      <c r="J97" s="33" t="s">
        <v>203</v>
      </c>
      <c r="K97" s="43" t="s">
        <v>22</v>
      </c>
      <c r="L97" s="30"/>
    </row>
    <row r="98" customFormat="false" ht="13.5" hidden="false" customHeight="true" outlineLevel="0" collapsed="false">
      <c r="A98" s="22" t="s">
        <v>204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19.5" hidden="false" customHeight="true" outlineLevel="0" collapsed="false">
      <c r="A99" s="78" t="n">
        <v>0</v>
      </c>
      <c r="B99" s="24" t="s">
        <v>17</v>
      </c>
      <c r="C99" s="79" t="s">
        <v>205</v>
      </c>
      <c r="D99" s="26" t="s">
        <v>19</v>
      </c>
      <c r="E99" s="27" t="s">
        <v>20</v>
      </c>
      <c r="F99" s="33" t="n">
        <v>1491.72</v>
      </c>
      <c r="G99" s="33" t="n">
        <v>324.8</v>
      </c>
      <c r="H99" s="33" t="n">
        <v>1323.328</v>
      </c>
      <c r="I99" s="33" t="s">
        <v>206</v>
      </c>
      <c r="J99" s="80" t="s">
        <v>207</v>
      </c>
      <c r="K99" s="81" t="s">
        <v>22</v>
      </c>
      <c r="L99" s="82" t="s">
        <v>72</v>
      </c>
    </row>
    <row r="100" customFormat="false" ht="19.5" hidden="false" customHeight="true" outlineLevel="0" collapsed="false">
      <c r="A100" s="78"/>
      <c r="B100" s="31" t="s">
        <v>24</v>
      </c>
      <c r="C100" s="31"/>
      <c r="D100" s="31"/>
      <c r="E100" s="32" t="s">
        <v>20</v>
      </c>
      <c r="F100" s="33" t="n">
        <v>1439.64</v>
      </c>
      <c r="G100" s="33" t="n">
        <v>324.8</v>
      </c>
      <c r="H100" s="33" t="n">
        <v>1271.248</v>
      </c>
      <c r="I100" s="33" t="s">
        <v>54</v>
      </c>
      <c r="J100" s="80" t="s">
        <v>207</v>
      </c>
      <c r="K100" s="81"/>
      <c r="L100" s="83" t="s">
        <v>208</v>
      </c>
    </row>
    <row r="101" customFormat="false" ht="19.5" hidden="false" customHeight="true" outlineLevel="0" collapsed="false">
      <c r="A101" s="52" t="n">
        <v>0</v>
      </c>
      <c r="B101" s="41" t="s">
        <v>33</v>
      </c>
      <c r="C101" s="84" t="s">
        <v>209</v>
      </c>
      <c r="D101" s="37" t="s">
        <v>19</v>
      </c>
      <c r="E101" s="32" t="s">
        <v>40</v>
      </c>
      <c r="F101" s="33" t="n">
        <v>1561.16</v>
      </c>
      <c r="G101" s="33" t="n">
        <v>324.8</v>
      </c>
      <c r="H101" s="33" t="n">
        <v>1358.048</v>
      </c>
      <c r="I101" s="33" t="s">
        <v>210</v>
      </c>
      <c r="J101" s="38" t="s">
        <v>211</v>
      </c>
      <c r="K101" s="81" t="s">
        <v>22</v>
      </c>
      <c r="L101" s="30" t="s">
        <v>212</v>
      </c>
    </row>
    <row r="102" customFormat="false" ht="19.5" hidden="false" customHeight="true" outlineLevel="0" collapsed="false">
      <c r="A102" s="52"/>
      <c r="B102" s="31" t="s">
        <v>24</v>
      </c>
      <c r="C102" s="31"/>
      <c r="D102" s="31"/>
      <c r="E102" s="32" t="s">
        <v>40</v>
      </c>
      <c r="F102" s="33" t="n">
        <v>1491.72</v>
      </c>
      <c r="G102" s="33" t="n">
        <v>324.8</v>
      </c>
      <c r="H102" s="33" t="n">
        <v>1323.328</v>
      </c>
      <c r="I102" s="33" t="s">
        <v>206</v>
      </c>
      <c r="J102" s="38" t="s">
        <v>213</v>
      </c>
      <c r="K102" s="81"/>
      <c r="L102" s="30"/>
    </row>
    <row r="103" customFormat="false" ht="12" hidden="false" customHeight="true" outlineLevel="0" collapsed="false">
      <c r="A103" s="52" t="n">
        <v>150</v>
      </c>
      <c r="B103" s="41" t="s">
        <v>38</v>
      </c>
      <c r="C103" s="42" t="s">
        <v>214</v>
      </c>
      <c r="D103" s="37"/>
      <c r="E103" s="50" t="s">
        <v>67</v>
      </c>
      <c r="F103" s="33" t="n">
        <v>1240</v>
      </c>
      <c r="G103" s="33" t="n">
        <v>211.12</v>
      </c>
      <c r="H103" s="33" t="n">
        <v>1115.008</v>
      </c>
      <c r="I103" s="33" t="s">
        <v>215</v>
      </c>
      <c r="J103" s="33" t="s">
        <v>52</v>
      </c>
      <c r="K103" s="72" t="s">
        <v>216</v>
      </c>
      <c r="L103" s="30" t="s">
        <v>217</v>
      </c>
    </row>
    <row r="104" customFormat="false" ht="12" hidden="false" customHeight="true" outlineLevel="0" collapsed="false">
      <c r="A104" s="52" t="n">
        <v>0</v>
      </c>
      <c r="B104" s="41" t="s">
        <v>38</v>
      </c>
      <c r="C104" s="84" t="s">
        <v>218</v>
      </c>
      <c r="D104" s="85"/>
      <c r="E104" s="50" t="s">
        <v>67</v>
      </c>
      <c r="F104" s="33" t="n">
        <v>1213.96</v>
      </c>
      <c r="G104" s="33" t="n">
        <v>357.28</v>
      </c>
      <c r="H104" s="33" t="n">
        <v>1094.176</v>
      </c>
      <c r="I104" s="33" t="n">
        <v>915.368</v>
      </c>
      <c r="J104" s="33" t="n">
        <v>615.04</v>
      </c>
      <c r="K104" s="72" t="s">
        <v>71</v>
      </c>
      <c r="L104" s="30" t="s">
        <v>219</v>
      </c>
    </row>
    <row r="105" customFormat="false" ht="12" hidden="false" customHeight="true" outlineLevel="0" collapsed="false">
      <c r="A105" s="52" t="n">
        <v>0</v>
      </c>
      <c r="B105" s="41" t="s">
        <v>38</v>
      </c>
      <c r="C105" s="84" t="s">
        <v>220</v>
      </c>
      <c r="D105" s="85"/>
      <c r="E105" s="50" t="s">
        <v>67</v>
      </c>
      <c r="F105" s="33" t="n">
        <v>1205.28</v>
      </c>
      <c r="G105" s="33" t="n">
        <v>276.08</v>
      </c>
      <c r="H105" s="33" t="n">
        <v>1087.232</v>
      </c>
      <c r="I105" s="33" t="n">
        <v>910.16</v>
      </c>
      <c r="J105" s="33" t="n">
        <v>615.04</v>
      </c>
      <c r="K105" s="72" t="s">
        <v>221</v>
      </c>
      <c r="L105" s="30" t="s">
        <v>116</v>
      </c>
    </row>
    <row r="106" customFormat="false" ht="12" hidden="false" customHeight="true" outlineLevel="0" collapsed="false">
      <c r="A106" s="52" t="n">
        <v>200</v>
      </c>
      <c r="B106" s="41" t="s">
        <v>81</v>
      </c>
      <c r="C106" s="42" t="s">
        <v>222</v>
      </c>
      <c r="D106" s="37"/>
      <c r="E106" s="50" t="s">
        <v>67</v>
      </c>
      <c r="F106" s="33" t="n">
        <v>953.56</v>
      </c>
      <c r="G106" s="33" t="n">
        <v>267.96</v>
      </c>
      <c r="H106" s="33" t="n">
        <v>885.856</v>
      </c>
      <c r="I106" s="33" t="s">
        <v>223</v>
      </c>
      <c r="J106" s="33" t="s">
        <v>52</v>
      </c>
      <c r="K106" s="72" t="s">
        <v>68</v>
      </c>
      <c r="L106" s="30" t="s">
        <v>174</v>
      </c>
    </row>
    <row r="107" customFormat="false" ht="12" hidden="false" customHeight="true" outlineLevel="0" collapsed="false">
      <c r="A107" s="52" t="n">
        <v>50</v>
      </c>
      <c r="B107" s="41" t="s">
        <v>97</v>
      </c>
      <c r="C107" s="42" t="s">
        <v>224</v>
      </c>
      <c r="D107" s="37"/>
      <c r="E107" s="50" t="s">
        <v>67</v>
      </c>
      <c r="F107" s="33" t="n">
        <v>1066.4</v>
      </c>
      <c r="G107" s="33" t="n">
        <v>373.52</v>
      </c>
      <c r="H107" s="33" t="n">
        <v>976.128</v>
      </c>
      <c r="I107" s="33" t="s">
        <v>225</v>
      </c>
      <c r="J107" s="33" t="s">
        <v>52</v>
      </c>
      <c r="K107" s="72" t="s">
        <v>68</v>
      </c>
      <c r="L107" s="30" t="s">
        <v>140</v>
      </c>
    </row>
    <row r="108" customFormat="false" ht="12" hidden="false" customHeight="true" outlineLevel="0" collapsed="false">
      <c r="A108" s="34" t="n">
        <v>0</v>
      </c>
      <c r="B108" s="41" t="s">
        <v>134</v>
      </c>
      <c r="C108" s="42" t="s">
        <v>226</v>
      </c>
      <c r="D108" s="37" t="s">
        <v>87</v>
      </c>
      <c r="E108" s="50" t="s">
        <v>67</v>
      </c>
      <c r="F108" s="33" t="n">
        <v>996.96</v>
      </c>
      <c r="G108" s="33" t="n">
        <v>324.8</v>
      </c>
      <c r="H108" s="33" t="n">
        <v>920.576</v>
      </c>
      <c r="I108" s="33" t="n">
        <v>806</v>
      </c>
      <c r="J108" s="33" t="n">
        <v>658.44</v>
      </c>
      <c r="K108" s="72" t="s">
        <v>68</v>
      </c>
      <c r="L108" s="30" t="s">
        <v>227</v>
      </c>
    </row>
    <row r="109" customFormat="false" ht="12" hidden="false" customHeight="true" outlineLevel="0" collapsed="false">
      <c r="A109" s="34" t="n">
        <v>50</v>
      </c>
      <c r="B109" s="41" t="s">
        <v>134</v>
      </c>
      <c r="C109" s="86" t="s">
        <v>228</v>
      </c>
      <c r="D109" s="86"/>
      <c r="E109" s="50" t="s">
        <v>67</v>
      </c>
      <c r="F109" s="33" t="n">
        <v>927.52</v>
      </c>
      <c r="G109" s="33" t="n">
        <v>178.64</v>
      </c>
      <c r="H109" s="33" t="n">
        <v>871.968</v>
      </c>
      <c r="I109" s="33" t="n">
        <v>771.28</v>
      </c>
      <c r="J109" s="33" t="n">
        <v>623.72</v>
      </c>
      <c r="K109" s="72" t="s">
        <v>128</v>
      </c>
      <c r="L109" s="30" t="s">
        <v>229</v>
      </c>
    </row>
    <row r="110" customFormat="false" ht="13.5" hidden="false" customHeight="true" outlineLevel="0" collapsed="false">
      <c r="A110" s="22" t="s">
        <v>230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9.5" hidden="false" customHeight="true" outlineLevel="0" collapsed="false">
      <c r="A111" s="73" t="n">
        <v>0</v>
      </c>
      <c r="B111" s="87" t="s">
        <v>38</v>
      </c>
      <c r="C111" s="88" t="s">
        <v>231</v>
      </c>
      <c r="D111" s="60" t="s">
        <v>113</v>
      </c>
      <c r="E111" s="78" t="s">
        <v>40</v>
      </c>
      <c r="F111" s="33" t="n">
        <v>1717.4</v>
      </c>
      <c r="G111" s="28" t="s">
        <v>21</v>
      </c>
      <c r="H111" s="33" t="n">
        <v>1493.456</v>
      </c>
      <c r="I111" s="89" t="n">
        <v>1175.768</v>
      </c>
      <c r="J111" s="80" t="s">
        <v>232</v>
      </c>
      <c r="K111" s="29" t="s">
        <v>22</v>
      </c>
      <c r="L111" s="30" t="s">
        <v>233</v>
      </c>
    </row>
    <row r="112" customFormat="false" ht="12" hidden="false" customHeight="true" outlineLevel="0" collapsed="false">
      <c r="A112" s="73"/>
      <c r="B112" s="31" t="s">
        <v>104</v>
      </c>
      <c r="C112" s="31"/>
      <c r="D112" s="31"/>
      <c r="E112" s="52" t="s">
        <v>40</v>
      </c>
      <c r="F112" s="33" t="n">
        <v>1595.88</v>
      </c>
      <c r="G112" s="33" t="n">
        <v>292.32</v>
      </c>
      <c r="H112" s="28" t="s">
        <v>21</v>
      </c>
      <c r="I112" s="90" t="n">
        <v>1115.008</v>
      </c>
      <c r="J112" s="28" t="s">
        <v>21</v>
      </c>
      <c r="K112" s="29"/>
      <c r="L112" s="30"/>
    </row>
    <row r="113" customFormat="false" ht="12" hidden="false" customHeight="true" outlineLevel="0" collapsed="false">
      <c r="A113" s="73" t="n">
        <v>0</v>
      </c>
      <c r="B113" s="91" t="s">
        <v>81</v>
      </c>
      <c r="C113" s="92" t="s">
        <v>234</v>
      </c>
      <c r="D113" s="60" t="s">
        <v>235</v>
      </c>
      <c r="E113" s="52" t="s">
        <v>40</v>
      </c>
      <c r="F113" s="33" t="n">
        <v>1621.92</v>
      </c>
      <c r="G113" s="33" t="n">
        <v>243.6</v>
      </c>
      <c r="H113" s="33" t="n">
        <v>1330.272</v>
      </c>
      <c r="I113" s="93" t="s">
        <v>236</v>
      </c>
      <c r="J113" s="93" t="s">
        <v>237</v>
      </c>
      <c r="K113" s="29" t="s">
        <v>22</v>
      </c>
      <c r="L113" s="30" t="s">
        <v>79</v>
      </c>
    </row>
    <row r="114" customFormat="false" ht="12" hidden="false" customHeight="true" outlineLevel="0" collapsed="false">
      <c r="A114" s="73"/>
      <c r="B114" s="94" t="s">
        <v>24</v>
      </c>
      <c r="C114" s="94"/>
      <c r="D114" s="94"/>
      <c r="E114" s="52" t="s">
        <v>40</v>
      </c>
      <c r="F114" s="33" t="n">
        <v>1552.48</v>
      </c>
      <c r="G114" s="28" t="s">
        <v>21</v>
      </c>
      <c r="H114" s="33" t="n">
        <v>1281.664</v>
      </c>
      <c r="I114" s="93" t="s">
        <v>238</v>
      </c>
      <c r="J114" s="93"/>
      <c r="K114" s="29"/>
      <c r="L114" s="30"/>
    </row>
    <row r="115" customFormat="false" ht="12" hidden="false" customHeight="true" outlineLevel="0" collapsed="false">
      <c r="A115" s="44" t="n">
        <v>0</v>
      </c>
      <c r="B115" s="91" t="s">
        <v>97</v>
      </c>
      <c r="C115" s="95" t="s">
        <v>239</v>
      </c>
      <c r="D115" s="60" t="s">
        <v>19</v>
      </c>
      <c r="E115" s="52" t="s">
        <v>40</v>
      </c>
      <c r="F115" s="33" t="n">
        <v>1422.28</v>
      </c>
      <c r="G115" s="28" t="s">
        <v>21</v>
      </c>
      <c r="H115" s="33" t="n">
        <v>1257.36</v>
      </c>
      <c r="I115" s="33" t="n">
        <v>1028.208</v>
      </c>
      <c r="J115" s="33" t="n">
        <v>632.4</v>
      </c>
      <c r="K115" s="29" t="s">
        <v>22</v>
      </c>
      <c r="L115" s="30" t="s">
        <v>116</v>
      </c>
    </row>
    <row r="116" customFormat="false" ht="12" hidden="false" customHeight="true" outlineLevel="0" collapsed="false">
      <c r="A116" s="44"/>
      <c r="B116" s="31" t="s">
        <v>24</v>
      </c>
      <c r="C116" s="31"/>
      <c r="D116" s="31"/>
      <c r="E116" s="52" t="s">
        <v>40</v>
      </c>
      <c r="F116" s="33" t="n">
        <v>1370.2</v>
      </c>
      <c r="G116" s="28" t="s">
        <v>21</v>
      </c>
      <c r="H116" s="33" t="n">
        <v>1215.696</v>
      </c>
      <c r="I116" s="33" t="n">
        <v>1002.168</v>
      </c>
      <c r="J116" s="33" t="n">
        <v>632.4</v>
      </c>
      <c r="K116" s="29"/>
      <c r="L116" s="30"/>
    </row>
    <row r="117" customFormat="false" ht="12" hidden="false" customHeight="true" outlineLevel="0" collapsed="false">
      <c r="A117" s="73" t="n">
        <v>10</v>
      </c>
      <c r="B117" s="96" t="s">
        <v>97</v>
      </c>
      <c r="C117" s="92" t="s">
        <v>240</v>
      </c>
      <c r="D117" s="60"/>
      <c r="E117" s="97" t="s">
        <v>67</v>
      </c>
      <c r="F117" s="33" t="n">
        <v>1153.2</v>
      </c>
      <c r="G117" s="33" t="n">
        <v>454.72</v>
      </c>
      <c r="H117" s="33" t="n">
        <v>1049.04</v>
      </c>
      <c r="I117" s="33" t="n">
        <v>990.016</v>
      </c>
      <c r="J117" s="33" t="n">
        <v>875.44</v>
      </c>
      <c r="K117" s="72" t="s">
        <v>68</v>
      </c>
      <c r="L117" s="98" t="s">
        <v>136</v>
      </c>
    </row>
    <row r="118" customFormat="false" ht="12" hidden="false" customHeight="true" outlineLevel="0" collapsed="false">
      <c r="A118" s="44" t="n">
        <v>300</v>
      </c>
      <c r="B118" s="99" t="s">
        <v>134</v>
      </c>
      <c r="C118" s="92" t="s">
        <v>241</v>
      </c>
      <c r="D118" s="60"/>
      <c r="E118" s="97" t="s">
        <v>67</v>
      </c>
      <c r="F118" s="33" t="n">
        <v>927.52</v>
      </c>
      <c r="G118" s="33" t="n">
        <v>227.36</v>
      </c>
      <c r="H118" s="33" t="n">
        <v>868.496</v>
      </c>
      <c r="I118" s="33" t="s">
        <v>188</v>
      </c>
      <c r="J118" s="33" t="s">
        <v>242</v>
      </c>
      <c r="K118" s="72" t="s">
        <v>128</v>
      </c>
      <c r="L118" s="98" t="s">
        <v>140</v>
      </c>
    </row>
    <row r="119" customFormat="false" ht="12" hidden="false" customHeight="true" outlineLevel="0" collapsed="false">
      <c r="A119" s="100" t="n">
        <v>400</v>
      </c>
      <c r="B119" s="101" t="s">
        <v>134</v>
      </c>
      <c r="C119" s="92" t="s">
        <v>243</v>
      </c>
      <c r="D119" s="60"/>
      <c r="E119" s="97" t="s">
        <v>67</v>
      </c>
      <c r="F119" s="33" t="n">
        <v>927.52</v>
      </c>
      <c r="G119" s="33" t="n">
        <v>243.6</v>
      </c>
      <c r="H119" s="33" t="n">
        <v>868.496</v>
      </c>
      <c r="I119" s="33" t="n">
        <v>780.828</v>
      </c>
      <c r="J119" s="33" t="n">
        <v>632.4</v>
      </c>
      <c r="K119" s="72" t="s">
        <v>21</v>
      </c>
      <c r="L119" s="98" t="s">
        <v>136</v>
      </c>
    </row>
    <row r="120" customFormat="false" ht="12" hidden="false" customHeight="true" outlineLevel="0" collapsed="false">
      <c r="A120" s="44" t="n">
        <v>100</v>
      </c>
      <c r="B120" s="99" t="s">
        <v>134</v>
      </c>
      <c r="C120" s="95" t="s">
        <v>244</v>
      </c>
      <c r="D120" s="60"/>
      <c r="E120" s="102" t="s">
        <v>67</v>
      </c>
      <c r="F120" s="77" t="n">
        <v>918.84</v>
      </c>
      <c r="G120" s="77" t="n">
        <v>105.56</v>
      </c>
      <c r="H120" s="28" t="s">
        <v>21</v>
      </c>
      <c r="I120" s="77" t="n">
        <v>834.2968</v>
      </c>
      <c r="J120" s="28" t="s">
        <v>21</v>
      </c>
      <c r="K120" s="103" t="s">
        <v>21</v>
      </c>
      <c r="L120" s="98" t="s">
        <v>245</v>
      </c>
    </row>
    <row r="121" customFormat="false" ht="14.25" hidden="false" customHeight="true" outlineLevel="0" collapsed="false">
      <c r="A121" s="22" t="s">
        <v>246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12" hidden="false" customHeight="true" outlineLevel="0" collapsed="false">
      <c r="A122" s="34" t="n">
        <v>0</v>
      </c>
      <c r="B122" s="35" t="s">
        <v>81</v>
      </c>
      <c r="C122" s="42" t="s">
        <v>247</v>
      </c>
      <c r="D122" s="60"/>
      <c r="E122" s="97" t="s">
        <v>67</v>
      </c>
      <c r="F122" s="33" t="n">
        <v>979.6</v>
      </c>
      <c r="G122" s="33" t="n">
        <v>146.16</v>
      </c>
      <c r="H122" s="33" t="n">
        <v>906.688</v>
      </c>
      <c r="I122" s="33" t="n">
        <v>797.32</v>
      </c>
      <c r="J122" s="33" t="n">
        <v>615.04</v>
      </c>
      <c r="K122" s="72" t="s">
        <v>68</v>
      </c>
      <c r="L122" s="30" t="s">
        <v>116</v>
      </c>
    </row>
    <row r="123" customFormat="false" ht="12" hidden="false" customHeight="true" outlineLevel="0" collapsed="false">
      <c r="A123" s="34" t="n">
        <v>0</v>
      </c>
      <c r="B123" s="35" t="s">
        <v>97</v>
      </c>
      <c r="C123" s="42" t="s">
        <v>98</v>
      </c>
      <c r="D123" s="60"/>
      <c r="E123" s="97" t="s">
        <v>67</v>
      </c>
      <c r="F123" s="33" t="n">
        <v>927.52</v>
      </c>
      <c r="G123" s="33" t="n">
        <v>162.4</v>
      </c>
      <c r="H123" s="28" t="s">
        <v>21</v>
      </c>
      <c r="I123" s="33" t="n">
        <v>771.28</v>
      </c>
      <c r="J123" s="33" t="n">
        <v>615.04</v>
      </c>
      <c r="K123" s="72" t="s">
        <v>68</v>
      </c>
      <c r="L123" s="30" t="s">
        <v>140</v>
      </c>
    </row>
    <row r="124" customFormat="false" ht="12" hidden="false" customHeight="true" outlineLevel="0" collapsed="false">
      <c r="A124" s="34" t="n">
        <v>150</v>
      </c>
      <c r="B124" s="35" t="s">
        <v>97</v>
      </c>
      <c r="C124" s="42" t="s">
        <v>248</v>
      </c>
      <c r="D124" s="60"/>
      <c r="E124" s="97" t="s">
        <v>67</v>
      </c>
      <c r="F124" s="33" t="n">
        <v>875.44</v>
      </c>
      <c r="G124" s="33" t="n">
        <v>194.88</v>
      </c>
      <c r="H124" s="33" t="n">
        <v>823.36</v>
      </c>
      <c r="I124" s="33" t="s">
        <v>249</v>
      </c>
      <c r="J124" s="33" t="s">
        <v>52</v>
      </c>
      <c r="K124" s="72" t="s">
        <v>128</v>
      </c>
      <c r="L124" s="30" t="s">
        <v>250</v>
      </c>
    </row>
    <row r="125" customFormat="false" ht="14.25" hidden="false" customHeight="true" outlineLevel="0" collapsed="false">
      <c r="A125" s="22" t="s">
        <v>251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12" hidden="false" customHeight="true" outlineLevel="0" collapsed="false">
      <c r="A126" s="34" t="n">
        <v>100</v>
      </c>
      <c r="B126" s="41" t="s">
        <v>81</v>
      </c>
      <c r="C126" s="42" t="s">
        <v>252</v>
      </c>
      <c r="D126" s="37" t="s">
        <v>19</v>
      </c>
      <c r="E126" s="97" t="s">
        <v>67</v>
      </c>
      <c r="F126" s="33" t="n">
        <v>1153.2</v>
      </c>
      <c r="G126" s="33" t="n">
        <v>462.84</v>
      </c>
      <c r="H126" s="28" t="s">
        <v>21</v>
      </c>
      <c r="I126" s="33" t="n">
        <v>1132.368</v>
      </c>
      <c r="J126" s="33" t="n">
        <v>858.08</v>
      </c>
      <c r="K126" s="81" t="s">
        <v>68</v>
      </c>
      <c r="L126" s="98" t="s">
        <v>253</v>
      </c>
    </row>
    <row r="127" customFormat="false" ht="12" hidden="false" customHeight="true" outlineLevel="0" collapsed="false">
      <c r="A127" s="34"/>
      <c r="B127" s="31" t="s">
        <v>24</v>
      </c>
      <c r="C127" s="31"/>
      <c r="D127" s="31"/>
      <c r="E127" s="97" t="s">
        <v>67</v>
      </c>
      <c r="F127" s="33" t="n">
        <v>1109.8</v>
      </c>
      <c r="G127" s="33" t="n">
        <v>422.24</v>
      </c>
      <c r="H127" s="28" t="s">
        <v>21</v>
      </c>
      <c r="I127" s="33" t="n">
        <v>1088.968</v>
      </c>
      <c r="J127" s="33" t="n">
        <v>840.72</v>
      </c>
      <c r="K127" s="81"/>
      <c r="L127" s="98"/>
    </row>
    <row r="128" customFormat="false" ht="12" hidden="false" customHeight="true" outlineLevel="0" collapsed="false">
      <c r="A128" s="73" t="n">
        <v>0</v>
      </c>
      <c r="B128" s="70" t="s">
        <v>81</v>
      </c>
      <c r="C128" s="71" t="s">
        <v>254</v>
      </c>
      <c r="D128" s="26" t="s">
        <v>19</v>
      </c>
      <c r="E128" s="104" t="s">
        <v>67</v>
      </c>
      <c r="F128" s="33" t="n">
        <v>1083.76</v>
      </c>
      <c r="G128" s="33" t="n">
        <v>389.76</v>
      </c>
      <c r="H128" s="33" t="n">
        <v>990.016</v>
      </c>
      <c r="I128" s="33" t="s">
        <v>107</v>
      </c>
      <c r="J128" s="33" t="s">
        <v>52</v>
      </c>
      <c r="K128" s="81" t="s">
        <v>68</v>
      </c>
      <c r="L128" s="98" t="s">
        <v>102</v>
      </c>
    </row>
    <row r="129" customFormat="false" ht="12" hidden="false" customHeight="true" outlineLevel="0" collapsed="false">
      <c r="A129" s="73"/>
      <c r="B129" s="31" t="s">
        <v>24</v>
      </c>
      <c r="C129" s="31"/>
      <c r="D129" s="31"/>
      <c r="E129" s="97" t="s">
        <v>67</v>
      </c>
      <c r="F129" s="33" t="n">
        <v>1066.4</v>
      </c>
      <c r="G129" s="33" t="n">
        <v>373.52</v>
      </c>
      <c r="H129" s="33" t="n">
        <v>976.128</v>
      </c>
      <c r="I129" s="33" t="s">
        <v>225</v>
      </c>
      <c r="J129" s="33"/>
      <c r="K129" s="81"/>
      <c r="L129" s="98"/>
    </row>
    <row r="130" customFormat="false" ht="12" hidden="false" customHeight="true" outlineLevel="0" collapsed="false">
      <c r="A130" s="54" t="n">
        <v>50</v>
      </c>
      <c r="B130" s="105" t="s">
        <v>97</v>
      </c>
      <c r="C130" s="42" t="s">
        <v>255</v>
      </c>
      <c r="D130" s="37" t="s">
        <v>19</v>
      </c>
      <c r="E130" s="97" t="s">
        <v>67</v>
      </c>
      <c r="F130" s="33" t="n">
        <v>1075.08</v>
      </c>
      <c r="G130" s="33" t="n">
        <v>324.8</v>
      </c>
      <c r="H130" s="33" t="n">
        <v>983.072</v>
      </c>
      <c r="I130" s="6" t="n">
        <v>846</v>
      </c>
      <c r="J130" s="33" t="n">
        <v>615.04</v>
      </c>
      <c r="K130" s="81" t="s">
        <v>68</v>
      </c>
      <c r="L130" s="98" t="s">
        <v>256</v>
      </c>
    </row>
    <row r="131" customFormat="false" ht="12" hidden="false" customHeight="true" outlineLevel="0" collapsed="false">
      <c r="A131" s="54"/>
      <c r="B131" s="94" t="s">
        <v>24</v>
      </c>
      <c r="C131" s="94"/>
      <c r="D131" s="94"/>
      <c r="E131" s="102" t="s">
        <v>67</v>
      </c>
      <c r="F131" s="33" t="n">
        <v>1057.72</v>
      </c>
      <c r="G131" s="33" t="n">
        <v>324.8</v>
      </c>
      <c r="H131" s="33" t="n">
        <v>969.184</v>
      </c>
      <c r="I131" s="33" t="n">
        <v>837.248</v>
      </c>
      <c r="J131" s="33" t="n">
        <v>615.04</v>
      </c>
      <c r="K131" s="81"/>
      <c r="L131" s="98"/>
    </row>
    <row r="132" customFormat="false" ht="12" hidden="false" customHeight="true" outlineLevel="0" collapsed="false">
      <c r="A132" s="73" t="n">
        <v>100</v>
      </c>
      <c r="B132" s="41" t="s">
        <v>97</v>
      </c>
      <c r="C132" s="42" t="s">
        <v>257</v>
      </c>
      <c r="D132" s="37"/>
      <c r="E132" s="97" t="s">
        <v>67</v>
      </c>
      <c r="F132" s="33" t="n">
        <v>996.96</v>
      </c>
      <c r="G132" s="33" t="n">
        <v>324.8</v>
      </c>
      <c r="H132" s="33" t="n">
        <v>920.576</v>
      </c>
      <c r="I132" s="33" t="n">
        <v>979.6</v>
      </c>
      <c r="J132" s="33" t="n">
        <v>637.608</v>
      </c>
      <c r="K132" s="81" t="s">
        <v>68</v>
      </c>
      <c r="L132" s="30" t="s">
        <v>114</v>
      </c>
    </row>
    <row r="133" customFormat="false" ht="14.25" hidden="false" customHeight="true" outlineLevel="0" collapsed="false">
      <c r="A133" s="22" t="s">
        <v>258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9.5" hidden="false" customHeight="true" outlineLevel="0" collapsed="false">
      <c r="A134" s="23" t="n">
        <v>50</v>
      </c>
      <c r="B134" s="41" t="s">
        <v>33</v>
      </c>
      <c r="C134" s="71" t="s">
        <v>259</v>
      </c>
      <c r="D134" s="26"/>
      <c r="E134" s="27" t="s">
        <v>40</v>
      </c>
      <c r="F134" s="33" t="n">
        <v>1812.88</v>
      </c>
      <c r="G134" s="33" t="n">
        <v>527.8</v>
      </c>
      <c r="H134" s="33" t="n">
        <v>1576.784</v>
      </c>
      <c r="I134" s="106" t="s">
        <v>260</v>
      </c>
      <c r="J134" s="38" t="s">
        <v>261</v>
      </c>
      <c r="K134" s="29" t="s">
        <v>22</v>
      </c>
      <c r="L134" s="30" t="s">
        <v>262</v>
      </c>
    </row>
    <row r="135" customFormat="false" ht="19.5" hidden="false" customHeight="true" outlineLevel="0" collapsed="false">
      <c r="A135" s="44" t="n">
        <v>300</v>
      </c>
      <c r="B135" s="41" t="s">
        <v>33</v>
      </c>
      <c r="C135" s="42" t="s">
        <v>263</v>
      </c>
      <c r="D135" s="37"/>
      <c r="E135" s="32" t="s">
        <v>40</v>
      </c>
      <c r="F135" s="33" t="n">
        <v>1717.4</v>
      </c>
      <c r="G135" s="33" t="n">
        <v>487.2</v>
      </c>
      <c r="H135" s="33" t="n">
        <v>1500.4</v>
      </c>
      <c r="I135" s="106" t="s">
        <v>260</v>
      </c>
      <c r="J135" s="38" t="s">
        <v>264</v>
      </c>
      <c r="K135" s="29" t="s">
        <v>22</v>
      </c>
      <c r="L135" s="30" t="s">
        <v>265</v>
      </c>
    </row>
    <row r="136" customFormat="false" ht="19.5" hidden="false" customHeight="true" outlineLevel="0" collapsed="false">
      <c r="A136" s="34" t="n">
        <v>0</v>
      </c>
      <c r="B136" s="41" t="s">
        <v>38</v>
      </c>
      <c r="C136" s="42" t="s">
        <v>266</v>
      </c>
      <c r="D136" s="37"/>
      <c r="E136" s="32" t="s">
        <v>40</v>
      </c>
      <c r="F136" s="33" t="n">
        <v>1795.52</v>
      </c>
      <c r="G136" s="33" t="n">
        <v>519.68</v>
      </c>
      <c r="H136" s="33" t="n">
        <v>1559.424</v>
      </c>
      <c r="I136" s="106" t="s">
        <v>260</v>
      </c>
      <c r="J136" s="38" t="s">
        <v>267</v>
      </c>
      <c r="K136" s="29" t="s">
        <v>22</v>
      </c>
      <c r="L136" s="30" t="s">
        <v>262</v>
      </c>
    </row>
    <row r="137" customFormat="false" ht="19.5" hidden="false" customHeight="true" outlineLevel="0" collapsed="false">
      <c r="A137" s="45" t="n">
        <v>300</v>
      </c>
      <c r="B137" s="107" t="s">
        <v>38</v>
      </c>
      <c r="C137" s="67" t="s">
        <v>268</v>
      </c>
      <c r="D137" s="68"/>
      <c r="E137" s="76" t="s">
        <v>40</v>
      </c>
      <c r="F137" s="77" t="n">
        <v>1630.6</v>
      </c>
      <c r="G137" s="77" t="n">
        <v>446.6</v>
      </c>
      <c r="H137" s="77" t="n">
        <v>1430.96</v>
      </c>
      <c r="I137" s="106" t="s">
        <v>260</v>
      </c>
      <c r="J137" s="38" t="s">
        <v>269</v>
      </c>
      <c r="K137" s="43" t="s">
        <v>22</v>
      </c>
      <c r="L137" s="30" t="s">
        <v>265</v>
      </c>
    </row>
    <row r="138" customFormat="false" ht="14.25" hidden="false" customHeight="true" outlineLevel="0" collapsed="false">
      <c r="A138" s="22" t="s">
        <v>270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12" hidden="false" customHeight="true" outlineLevel="0" collapsed="false">
      <c r="A139" s="23" t="n">
        <v>250</v>
      </c>
      <c r="B139" s="70" t="s">
        <v>38</v>
      </c>
      <c r="C139" s="71" t="s">
        <v>271</v>
      </c>
      <c r="D139" s="26"/>
      <c r="E139" s="27" t="s">
        <v>20</v>
      </c>
      <c r="F139" s="28" t="n">
        <v>1240</v>
      </c>
      <c r="G139" s="28" t="n">
        <v>162.4</v>
      </c>
      <c r="H139" s="28" t="n">
        <v>1000.432</v>
      </c>
      <c r="I139" s="28" t="n">
        <v>927.52</v>
      </c>
      <c r="J139" s="28" t="n">
        <v>615.04</v>
      </c>
      <c r="K139" s="43" t="s">
        <v>22</v>
      </c>
      <c r="L139" s="30" t="s">
        <v>129</v>
      </c>
    </row>
    <row r="140" customFormat="false" ht="12" hidden="false" customHeight="true" outlineLevel="0" collapsed="false">
      <c r="A140" s="23" t="n">
        <v>200</v>
      </c>
      <c r="B140" s="41" t="s">
        <v>81</v>
      </c>
      <c r="C140" s="71" t="s">
        <v>272</v>
      </c>
      <c r="D140" s="26"/>
      <c r="E140" s="50" t="s">
        <v>67</v>
      </c>
      <c r="F140" s="33" t="n">
        <v>1014.32</v>
      </c>
      <c r="G140" s="33" t="n">
        <v>186.76</v>
      </c>
      <c r="H140" s="33" t="n">
        <v>934.464</v>
      </c>
      <c r="I140" s="33" t="n">
        <v>814.68</v>
      </c>
      <c r="J140" s="33" t="n">
        <v>615.04</v>
      </c>
      <c r="K140" s="72" t="s">
        <v>68</v>
      </c>
      <c r="L140" s="30" t="s">
        <v>79</v>
      </c>
    </row>
    <row r="141" customFormat="false" ht="12" hidden="false" customHeight="true" outlineLevel="0" collapsed="false">
      <c r="A141" s="34" t="n">
        <v>300</v>
      </c>
      <c r="B141" s="41" t="s">
        <v>81</v>
      </c>
      <c r="C141" s="42" t="s">
        <v>273</v>
      </c>
      <c r="D141" s="37"/>
      <c r="E141" s="50" t="s">
        <v>67</v>
      </c>
      <c r="F141" s="33" t="n">
        <v>927.52</v>
      </c>
      <c r="G141" s="33" t="n">
        <v>243.6</v>
      </c>
      <c r="H141" s="33" t="n">
        <v>786.904</v>
      </c>
      <c r="I141" s="33" t="n">
        <v>771.28</v>
      </c>
      <c r="J141" s="33" t="n">
        <v>615.04</v>
      </c>
      <c r="K141" s="72" t="s">
        <v>128</v>
      </c>
      <c r="L141" s="30" t="s">
        <v>116</v>
      </c>
    </row>
    <row r="142" customFormat="false" ht="12" hidden="false" customHeight="true" outlineLevel="0" collapsed="false">
      <c r="A142" s="44" t="n">
        <v>150</v>
      </c>
      <c r="B142" s="41" t="s">
        <v>81</v>
      </c>
      <c r="C142" s="42" t="s">
        <v>274</v>
      </c>
      <c r="D142" s="37"/>
      <c r="E142" s="50" t="s">
        <v>67</v>
      </c>
      <c r="F142" s="33" t="n">
        <v>910.16</v>
      </c>
      <c r="G142" s="33" t="n">
        <v>113.68</v>
      </c>
      <c r="H142" s="33" t="n">
        <v>838.984</v>
      </c>
      <c r="I142" s="33" t="n">
        <v>762.6</v>
      </c>
      <c r="J142" s="33" t="n">
        <v>615.04</v>
      </c>
      <c r="K142" s="72" t="s">
        <v>68</v>
      </c>
      <c r="L142" s="30" t="s">
        <v>140</v>
      </c>
    </row>
    <row r="143" customFormat="false" ht="12" hidden="false" customHeight="true" outlineLevel="0" collapsed="false">
      <c r="A143" s="34" t="n">
        <v>300</v>
      </c>
      <c r="B143" s="41" t="s">
        <v>97</v>
      </c>
      <c r="C143" s="42" t="s">
        <v>275</v>
      </c>
      <c r="D143" s="37"/>
      <c r="E143" s="50" t="s">
        <v>67</v>
      </c>
      <c r="F143" s="33" t="n">
        <v>858.08</v>
      </c>
      <c r="G143" s="33" t="n">
        <v>64.96</v>
      </c>
      <c r="H143" s="33" t="n">
        <v>771.28</v>
      </c>
      <c r="I143" s="33" t="n">
        <v>736.56</v>
      </c>
      <c r="J143" s="33" t="n">
        <v>615.04</v>
      </c>
      <c r="K143" s="72" t="s">
        <v>143</v>
      </c>
      <c r="L143" s="30" t="s">
        <v>108</v>
      </c>
    </row>
    <row r="144" customFormat="false" ht="12" hidden="false" customHeight="true" outlineLevel="0" collapsed="false">
      <c r="A144" s="108" t="s">
        <v>276</v>
      </c>
      <c r="B144" s="41" t="s">
        <v>137</v>
      </c>
      <c r="C144" s="36" t="s">
        <v>277</v>
      </c>
      <c r="D144" s="37"/>
      <c r="E144" s="50" t="s">
        <v>67</v>
      </c>
      <c r="F144" s="33" t="n">
        <v>788.64</v>
      </c>
      <c r="G144" s="33" t="n">
        <v>64.96</v>
      </c>
      <c r="H144" s="33" t="n">
        <v>729.616</v>
      </c>
      <c r="I144" s="33" t="n">
        <v>701.84</v>
      </c>
      <c r="J144" s="33" t="n">
        <v>615.04</v>
      </c>
      <c r="K144" s="29" t="s">
        <v>143</v>
      </c>
      <c r="L144" s="30" t="s">
        <v>108</v>
      </c>
    </row>
    <row r="145" customFormat="false" ht="13.5" hidden="false" customHeight="true" outlineLevel="0" collapsed="false">
      <c r="A145" s="109" t="s">
        <v>278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</row>
  </sheetData>
  <mergeCells count="118">
    <mergeCell ref="A1:L1"/>
    <mergeCell ref="B3:B4"/>
    <mergeCell ref="C3:D4"/>
    <mergeCell ref="E3:E4"/>
    <mergeCell ref="F3:F4"/>
    <mergeCell ref="G3:G4"/>
    <mergeCell ref="H3:H4"/>
    <mergeCell ref="I3:J3"/>
    <mergeCell ref="L3:L4"/>
    <mergeCell ref="A5:L5"/>
    <mergeCell ref="A6:A7"/>
    <mergeCell ref="K6:K7"/>
    <mergeCell ref="L6:L7"/>
    <mergeCell ref="B7:D7"/>
    <mergeCell ref="A8:A9"/>
    <mergeCell ref="K8:K9"/>
    <mergeCell ref="L8:L9"/>
    <mergeCell ref="B9:D9"/>
    <mergeCell ref="A10:A11"/>
    <mergeCell ref="K10:K11"/>
    <mergeCell ref="B11:D11"/>
    <mergeCell ref="A14:A15"/>
    <mergeCell ref="K14:K15"/>
    <mergeCell ref="L14:L15"/>
    <mergeCell ref="B15:D15"/>
    <mergeCell ref="A17:A18"/>
    <mergeCell ref="K17:K18"/>
    <mergeCell ref="L17:L18"/>
    <mergeCell ref="B18:D18"/>
    <mergeCell ref="A20:A21"/>
    <mergeCell ref="C20:D20"/>
    <mergeCell ref="K20:K21"/>
    <mergeCell ref="L20:L21"/>
    <mergeCell ref="B21:D21"/>
    <mergeCell ref="A22:A23"/>
    <mergeCell ref="C22:D22"/>
    <mergeCell ref="J22:J23"/>
    <mergeCell ref="K22:K23"/>
    <mergeCell ref="L22:L23"/>
    <mergeCell ref="B23:D23"/>
    <mergeCell ref="C28:D28"/>
    <mergeCell ref="A30:A31"/>
    <mergeCell ref="K30:K31"/>
    <mergeCell ref="L30:L31"/>
    <mergeCell ref="B31:D31"/>
    <mergeCell ref="A45:A46"/>
    <mergeCell ref="J45:J46"/>
    <mergeCell ref="K45:K46"/>
    <mergeCell ref="L45:L46"/>
    <mergeCell ref="B46:C46"/>
    <mergeCell ref="A47:A48"/>
    <mergeCell ref="K47:K48"/>
    <mergeCell ref="L47:L48"/>
    <mergeCell ref="B48:C48"/>
    <mergeCell ref="A52:A53"/>
    <mergeCell ref="K52:K53"/>
    <mergeCell ref="L52:L53"/>
    <mergeCell ref="B53:D53"/>
    <mergeCell ref="A59:A60"/>
    <mergeCell ref="K59:K60"/>
    <mergeCell ref="B70:B71"/>
    <mergeCell ref="C70:D71"/>
    <mergeCell ref="E70:E71"/>
    <mergeCell ref="F70:F71"/>
    <mergeCell ref="G70:G71"/>
    <mergeCell ref="H70:H71"/>
    <mergeCell ref="I70:J70"/>
    <mergeCell ref="L70:L71"/>
    <mergeCell ref="A72:L72"/>
    <mergeCell ref="A76:A77"/>
    <mergeCell ref="L76:L77"/>
    <mergeCell ref="B77:D77"/>
    <mergeCell ref="A85:L85"/>
    <mergeCell ref="A92:L92"/>
    <mergeCell ref="A96:A97"/>
    <mergeCell ref="L96:L97"/>
    <mergeCell ref="B97:D97"/>
    <mergeCell ref="A98:L98"/>
    <mergeCell ref="A99:A100"/>
    <mergeCell ref="K99:K100"/>
    <mergeCell ref="B100:D100"/>
    <mergeCell ref="A101:A102"/>
    <mergeCell ref="K101:K102"/>
    <mergeCell ref="L101:L102"/>
    <mergeCell ref="B102:D102"/>
    <mergeCell ref="C109:D109"/>
    <mergeCell ref="A110:L110"/>
    <mergeCell ref="A111:A112"/>
    <mergeCell ref="K111:K112"/>
    <mergeCell ref="L111:L112"/>
    <mergeCell ref="B112:D112"/>
    <mergeCell ref="A113:A114"/>
    <mergeCell ref="J113:J114"/>
    <mergeCell ref="K113:K114"/>
    <mergeCell ref="L113:L114"/>
    <mergeCell ref="B114:D114"/>
    <mergeCell ref="A115:A116"/>
    <mergeCell ref="K115:K116"/>
    <mergeCell ref="L115:L116"/>
    <mergeCell ref="B116:D116"/>
    <mergeCell ref="A121:L121"/>
    <mergeCell ref="A125:L125"/>
    <mergeCell ref="A126:A127"/>
    <mergeCell ref="K126:K127"/>
    <mergeCell ref="L126:L127"/>
    <mergeCell ref="B127:D127"/>
    <mergeCell ref="A128:A129"/>
    <mergeCell ref="J128:J129"/>
    <mergeCell ref="K128:K129"/>
    <mergeCell ref="L128:L129"/>
    <mergeCell ref="B129:D129"/>
    <mergeCell ref="A130:A131"/>
    <mergeCell ref="K130:K131"/>
    <mergeCell ref="L130:L131"/>
    <mergeCell ref="B131:D131"/>
    <mergeCell ref="A133:L133"/>
    <mergeCell ref="A138:L138"/>
    <mergeCell ref="A145:L1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5:55:44Z</dcterms:created>
  <dc:creator>Kourova</dc:creator>
  <dc:description/>
  <dc:language>en-US</dc:language>
  <cp:lastModifiedBy>Kourova</cp:lastModifiedBy>
  <cp:lastPrinted>2007-04-06T15:08:38Z</cp:lastPrinted>
  <dcterms:modified xsi:type="dcterms:W3CDTF">2007-06-14T15:17:26Z</dcterms:modified>
  <cp:revision>0</cp:revision>
  <dc:subject/>
  <dc:title/>
</cp:coreProperties>
</file>